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BILATERAL PURCHASE" sheetId="1" state="visible" r:id="rId2"/>
    <sheet name="Source wise detai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BILATERAL PURCHASE SCHEDULE FOR R-INFRA-D at InSTS [ISO Format 25.5]</t>
  </si>
  <si>
    <t xml:space="preserve">SCHEDULE FOR DATE</t>
  </si>
  <si>
    <t xml:space="preserve">SUBMITTED ON</t>
  </si>
  <si>
    <t xml:space="preserve">BILATERAL PURCHASE</t>
  </si>
  <si>
    <t xml:space="preserve">RE Non Solar</t>
  </si>
  <si>
    <t xml:space="preserve">DSPPL (Solar)</t>
  </si>
  <si>
    <t xml:space="preserve">Firm OA Customer</t>
  </si>
  <si>
    <t xml:space="preserve">OA Customer ( Solar )</t>
  </si>
  <si>
    <t xml:space="preserve">FROM TIME</t>
  </si>
  <si>
    <t xml:space="preserve">TO TIME</t>
  </si>
  <si>
    <t xml:space="preserve">MW</t>
  </si>
  <si>
    <t xml:space="preserve">Total</t>
  </si>
  <si>
    <r>
      <rPr>
        <sz val="10"/>
        <color rgb="FF000000"/>
        <rFont val="Arial"/>
        <family val="2"/>
      </rPr>
      <t xml:space="preserve">Note : * RE Non Solar includes, R Infra contracted Wind generations (RINL, RCPPL, JSPL, AAA), Small Hydro Gen (TPPL), OA consumer contracted wind (ITC, Pepsico, Juniper Hotels, BD&amp;P, Sun N Sand, Pidilite, MCA,</t>
    </r>
    <r>
      <rPr>
        <b val="true"/>
        <sz val="10"/>
        <color rgb="FF000000"/>
        <rFont val="Arial"/>
        <family val="2"/>
      </rPr>
      <t xml:space="preserve">Kamath Hotel,Kanakia Hospitality</t>
    </r>
    <r>
      <rPr>
        <sz val="10"/>
        <color rgb="FF000000"/>
        <rFont val="Arial"/>
        <family val="2"/>
      </rPr>
      <t xml:space="preserve">)</t>
    </r>
  </si>
  <si>
    <t xml:space="preserve">* OA customer Solar includes  Kamat hotel, ICICI-BKC,ICICI-chandivali , R Mall Developers , Oberoi Realty, Edelweiss Commodities Services Ltd.,Mandke Foundation,Kanakiya Hospitatality, Bharat Hotel</t>
  </si>
  <si>
    <t xml:space="preserve"> </t>
  </si>
  <si>
    <t xml:space="preserve">SOURCE WISE BILATERAL SCHEDULE FOR R-INFRA-D at InSTS </t>
  </si>
  <si>
    <t xml:space="preserve">SELLER_SLDC</t>
  </si>
  <si>
    <t xml:space="preserve">JSW Energy Ltd</t>
  </si>
  <si>
    <t xml:space="preserve">DAMODAR VALLEY CORPORATION</t>
  </si>
  <si>
    <t xml:space="preserve">Dhariwal Infrastructure Ltd</t>
  </si>
  <si>
    <t xml:space="preserve">Standby</t>
  </si>
  <si>
    <t xml:space="preserve">PX</t>
  </si>
  <si>
    <t xml:space="preserve">REL_MSEB</t>
  </si>
  <si>
    <t xml:space="preserve">DSPPL</t>
  </si>
  <si>
    <t xml:space="preserve">Non-solar</t>
  </si>
  <si>
    <t xml:space="preserve">Solar</t>
  </si>
  <si>
    <t xml:space="preserve">BUYER_SLDC</t>
  </si>
  <si>
    <t xml:space="preserve">BUYER</t>
  </si>
  <si>
    <t xml:space="preserve">R-Infra-D</t>
  </si>
  <si>
    <t xml:space="preserve">R Infra-D</t>
  </si>
  <si>
    <t xml:space="preserve">IEX</t>
  </si>
  <si>
    <t xml:space="preserve">R-InfraD</t>
  </si>
  <si>
    <t xml:space="preserve">Juniper</t>
  </si>
  <si>
    <t xml:space="preserve">OML</t>
  </si>
  <si>
    <t xml:space="preserve">Kotak Mahindra</t>
  </si>
  <si>
    <t xml:space="preserve">JBRL</t>
  </si>
  <si>
    <t xml:space="preserve">BHL</t>
  </si>
  <si>
    <t xml:space="preserve">WPCL</t>
  </si>
  <si>
    <t xml:space="preserve">Netmagic</t>
  </si>
  <si>
    <t xml:space="preserve">ACGL</t>
  </si>
  <si>
    <t xml:space="preserve">SELLER</t>
  </si>
  <si>
    <t xml:space="preserve">MSEDCL</t>
  </si>
  <si>
    <t xml:space="preserve">RE Generation</t>
  </si>
  <si>
    <t xml:space="preserve">SKI Carbon Black (India) Pvt ltd</t>
  </si>
  <si>
    <t xml:space="preserve">TUML</t>
  </si>
  <si>
    <t xml:space="preserve">TPC U-8</t>
  </si>
  <si>
    <t xml:space="preserve">TRADER</t>
  </si>
  <si>
    <t xml:space="preserve">NVVNL</t>
  </si>
  <si>
    <t xml:space="preserve">Mittal Processors</t>
  </si>
  <si>
    <t xml:space="preserve">GEPL</t>
  </si>
  <si>
    <t xml:space="preserve">Mahindra</t>
  </si>
  <si>
    <t xml:space="preserve">TPTCL</t>
  </si>
  <si>
    <t xml:space="preserve">PATH</t>
  </si>
  <si>
    <t xml:space="preserve">MSETCL</t>
  </si>
  <si>
    <t xml:space="preserve">ER-WR</t>
  </si>
  <si>
    <t xml:space="preserve">WR-MSETCL</t>
  </si>
  <si>
    <t xml:space="preserve">MSETCL-WR</t>
  </si>
  <si>
    <t xml:space="preserve">NR-WR-MSETCL</t>
  </si>
  <si>
    <t xml:space="preserve">MSETCL ENTR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"/>
    <numFmt numFmtId="167" formatCode="0.00"/>
    <numFmt numFmtId="168" formatCode="0.0"/>
    <numFmt numFmtId="169" formatCode="0.0000"/>
    <numFmt numFmtId="170" formatCode="0.0000000000"/>
    <numFmt numFmtId="171" formatCode="0.000000"/>
    <numFmt numFmtId="172" formatCode="0.000"/>
    <numFmt numFmtId="173" formatCode="0"/>
    <numFmt numFmtId="174" formatCode="0.000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3" xfId="27"/>
    <cellStyle name="Normal 4" xfId="28"/>
    <cellStyle name="Normal 5" xfId="29"/>
    <cellStyle name="Normal 6" xfId="30"/>
    <cellStyle name="Normal 7" xfId="31"/>
    <cellStyle name="Normal 8" xfId="32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2" activeCellId="0" sqref="B1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7.28"/>
    <col collapsed="false" customWidth="true" hidden="false" outlineLevel="0" max="3" min="3" style="0" width="14.85"/>
    <col collapsed="false" customWidth="true" hidden="false" outlineLevel="0" max="4" min="4" style="0" width="24.41"/>
    <col collapsed="false" customWidth="true" hidden="false" outlineLevel="0" max="5" min="5" style="0" width="21.7"/>
    <col collapsed="false" customWidth="true" hidden="false" outlineLevel="0" max="6" min="6" style="0" width="20.56"/>
    <col collapsed="false" customWidth="true" hidden="false" outlineLevel="0" max="7" min="7" style="1" width="19.28"/>
    <col collapsed="false" customWidth="true" hidden="false" outlineLevel="0" max="8" min="8" style="1" width="24.41"/>
    <col collapsed="false" customWidth="true" hidden="false" outlineLevel="0" max="11" min="9" style="1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B2" s="1"/>
      <c r="C2" s="1"/>
      <c r="D2" s="1"/>
      <c r="E2" s="1"/>
      <c r="F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" hidden="false" customHeight="false" outlineLevel="0" collapsed="false">
      <c r="B3" s="1"/>
      <c r="C3" s="1"/>
      <c r="D3" s="1"/>
      <c r="E3" s="1"/>
      <c r="F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.75" hidden="false" customHeight="false" outlineLevel="0" collapsed="false">
      <c r="B5" s="3" t="s">
        <v>0</v>
      </c>
      <c r="C5" s="3"/>
      <c r="D5" s="3"/>
      <c r="E5" s="3"/>
      <c r="F5" s="2"/>
      <c r="G5" s="2"/>
      <c r="H5" s="2"/>
      <c r="I5" s="2"/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.75" hidden="false" customHeight="false" outlineLevel="0" collapsed="false">
      <c r="B7" s="3" t="s">
        <v>1</v>
      </c>
      <c r="C7" s="3"/>
      <c r="D7" s="4" t="n">
        <v>43237</v>
      </c>
      <c r="E7" s="3" t="s">
        <v>2</v>
      </c>
      <c r="F7" s="4" t="n">
        <f aca="false">D7+1</f>
        <v>43238</v>
      </c>
      <c r="G7" s="2"/>
      <c r="H7" s="2"/>
      <c r="I7" s="2"/>
      <c r="J7" s="2"/>
      <c r="K7" s="2"/>
      <c r="L7" s="2"/>
      <c r="M7" s="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5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.75" hidden="false" customHeight="false" outlineLevel="0" collapsed="false">
      <c r="B9" s="2"/>
      <c r="C9" s="2"/>
      <c r="D9" s="5" t="s">
        <v>3</v>
      </c>
      <c r="E9" s="6" t="s">
        <v>4</v>
      </c>
      <c r="F9" s="7" t="s">
        <v>5</v>
      </c>
      <c r="G9" s="7" t="s">
        <v>6</v>
      </c>
      <c r="H9" s="7" t="s">
        <v>7</v>
      </c>
      <c r="I9" s="2"/>
      <c r="J9" s="2"/>
      <c r="K9" s="2"/>
      <c r="L9" s="2"/>
      <c r="M9" s="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5.75" hidden="false" customHeight="false" outlineLevel="0" collapsed="false">
      <c r="B10" s="8" t="s">
        <v>8</v>
      </c>
      <c r="C10" s="9" t="s">
        <v>9</v>
      </c>
      <c r="D10" s="10" t="s">
        <v>10</v>
      </c>
      <c r="E10" s="11" t="s">
        <v>10</v>
      </c>
      <c r="F10" s="11" t="s">
        <v>10</v>
      </c>
      <c r="G10" s="6" t="s">
        <v>10</v>
      </c>
      <c r="H10" s="6" t="s">
        <v>10</v>
      </c>
      <c r="I10" s="12"/>
      <c r="J10" s="12"/>
      <c r="K10" s="12"/>
      <c r="L10" s="12"/>
      <c r="M10" s="2"/>
      <c r="N10" s="1"/>
      <c r="O10" s="1"/>
      <c r="P10" s="1"/>
    </row>
    <row r="11" customFormat="false" ht="15" hidden="false" customHeight="false" outlineLevel="0" collapsed="false">
      <c r="B11" s="13" t="n">
        <v>0</v>
      </c>
      <c r="C11" s="14" t="n">
        <v>0.0104166666666667</v>
      </c>
      <c r="D11" s="15" t="n">
        <f aca="false">SUM('Source wise details'!D12:K12)</f>
        <v>838.6321</v>
      </c>
      <c r="E11" s="16" t="n">
        <f aca="false">'Source wise details'!M12</f>
        <v>45</v>
      </c>
      <c r="F11" s="17" t="n">
        <f aca="false">'Source wise details'!L12</f>
        <v>0</v>
      </c>
      <c r="G11" s="18" t="n">
        <f aca="false">SUM('Source wise details'!N12:W12)</f>
        <v>10.6</v>
      </c>
      <c r="H11" s="19" t="n">
        <f aca="false">'Source wise details'!Y12</f>
        <v>0</v>
      </c>
      <c r="I11" s="20"/>
      <c r="J11" s="21"/>
      <c r="K11" s="12"/>
      <c r="L11" s="2"/>
      <c r="M11" s="22"/>
      <c r="N11" s="1"/>
      <c r="O11" s="1"/>
      <c r="P11" s="1"/>
    </row>
    <row r="12" customFormat="false" ht="15" hidden="false" customHeight="false" outlineLevel="0" collapsed="false">
      <c r="B12" s="13" t="n">
        <v>0.0104166666666667</v>
      </c>
      <c r="C12" s="14" t="n">
        <v>0.0208333333333333</v>
      </c>
      <c r="D12" s="15" t="n">
        <f aca="false">SUM('Source wise details'!D13:K13)</f>
        <v>812.1964</v>
      </c>
      <c r="E12" s="16" t="n">
        <f aca="false">'Source wise details'!M13</f>
        <v>45</v>
      </c>
      <c r="F12" s="17" t="n">
        <f aca="false">'Source wise details'!L13</f>
        <v>0</v>
      </c>
      <c r="G12" s="18" t="n">
        <f aca="false">SUM('Source wise details'!N13:W13)</f>
        <v>10.6</v>
      </c>
      <c r="H12" s="19" t="n">
        <f aca="false">'Source wise details'!Y13</f>
        <v>0</v>
      </c>
      <c r="I12" s="20"/>
      <c r="J12" s="21"/>
      <c r="K12" s="12"/>
      <c r="L12" s="2"/>
      <c r="M12" s="22"/>
      <c r="N12" s="1"/>
      <c r="O12" s="1"/>
      <c r="P12" s="1"/>
    </row>
    <row r="13" customFormat="false" ht="15" hidden="false" customHeight="false" outlineLevel="0" collapsed="false">
      <c r="B13" s="13" t="n">
        <v>0.0208333333333333</v>
      </c>
      <c r="C13" s="14" t="n">
        <v>0.03125</v>
      </c>
      <c r="D13" s="15" t="n">
        <f aca="false">SUM('Source wise details'!D14:K14)</f>
        <v>778.907</v>
      </c>
      <c r="E13" s="16" t="n">
        <f aca="false">'Source wise details'!M14</f>
        <v>45</v>
      </c>
      <c r="F13" s="17" t="n">
        <f aca="false">'Source wise details'!L14</f>
        <v>0</v>
      </c>
      <c r="G13" s="18" t="n">
        <f aca="false">SUM('Source wise details'!N14:W14)</f>
        <v>10.6</v>
      </c>
      <c r="H13" s="19" t="n">
        <f aca="false">'Source wise details'!Y14</f>
        <v>0</v>
      </c>
      <c r="I13" s="20"/>
      <c r="J13" s="21"/>
      <c r="K13" s="12"/>
      <c r="L13" s="2"/>
      <c r="M13" s="22"/>
      <c r="N13" s="1"/>
      <c r="O13" s="1"/>
      <c r="P13" s="1"/>
    </row>
    <row r="14" customFormat="false" ht="15" hidden="false" customHeight="false" outlineLevel="0" collapsed="false">
      <c r="B14" s="13" t="n">
        <v>0.03125</v>
      </c>
      <c r="C14" s="14" t="n">
        <v>0.0416666666666667</v>
      </c>
      <c r="D14" s="15" t="n">
        <f aca="false">SUM('Source wise details'!D15:K15)</f>
        <v>748.5549</v>
      </c>
      <c r="E14" s="16" t="n">
        <f aca="false">'Source wise details'!M15</f>
        <v>45</v>
      </c>
      <c r="F14" s="17" t="n">
        <f aca="false">'Source wise details'!L15</f>
        <v>0</v>
      </c>
      <c r="G14" s="18" t="n">
        <f aca="false">SUM('Source wise details'!N15:W15)</f>
        <v>10.6</v>
      </c>
      <c r="H14" s="19" t="n">
        <f aca="false">'Source wise details'!Y15</f>
        <v>0</v>
      </c>
      <c r="I14" s="20"/>
      <c r="J14" s="21"/>
      <c r="K14" s="12"/>
      <c r="L14" s="2"/>
      <c r="M14" s="22"/>
      <c r="N14" s="1"/>
      <c r="O14" s="1"/>
      <c r="P14" s="1"/>
    </row>
    <row r="15" customFormat="false" ht="15" hidden="false" customHeight="false" outlineLevel="0" collapsed="false">
      <c r="B15" s="13" t="n">
        <v>0.0416666666666667</v>
      </c>
      <c r="C15" s="14" t="n">
        <v>0.0520833333333333</v>
      </c>
      <c r="D15" s="15" t="n">
        <f aca="false">SUM('Source wise details'!D16:K16)</f>
        <v>710.37</v>
      </c>
      <c r="E15" s="16" t="n">
        <f aca="false">'Source wise details'!M16</f>
        <v>45</v>
      </c>
      <c r="F15" s="17" t="n">
        <f aca="false">'Source wise details'!L16</f>
        <v>0</v>
      </c>
      <c r="G15" s="18" t="n">
        <f aca="false">SUM('Source wise details'!N16:W16)</f>
        <v>10.54</v>
      </c>
      <c r="H15" s="19" t="n">
        <f aca="false">'Source wise details'!Y16</f>
        <v>0</v>
      </c>
      <c r="I15" s="20"/>
      <c r="J15" s="21"/>
      <c r="K15" s="12"/>
      <c r="L15" s="2"/>
      <c r="M15" s="22"/>
      <c r="N15" s="1"/>
      <c r="O15" s="1"/>
      <c r="P15" s="1"/>
    </row>
    <row r="16" customFormat="false" ht="15" hidden="false" customHeight="false" outlineLevel="0" collapsed="false">
      <c r="B16" s="13" t="n">
        <v>0.0520833333333333</v>
      </c>
      <c r="C16" s="14" t="n">
        <v>0.0625</v>
      </c>
      <c r="D16" s="15" t="n">
        <f aca="false">SUM('Source wise details'!D17:K17)</f>
        <v>673.1642</v>
      </c>
      <c r="E16" s="16" t="n">
        <f aca="false">'Source wise details'!M17</f>
        <v>45</v>
      </c>
      <c r="F16" s="17" t="n">
        <f aca="false">'Source wise details'!L17</f>
        <v>0</v>
      </c>
      <c r="G16" s="18" t="n">
        <f aca="false">SUM('Source wise details'!N17:W17)</f>
        <v>10.54</v>
      </c>
      <c r="H16" s="19" t="n">
        <f aca="false">'Source wise details'!Y17</f>
        <v>0</v>
      </c>
      <c r="I16" s="20"/>
      <c r="J16" s="21"/>
      <c r="K16" s="12"/>
      <c r="L16" s="2"/>
      <c r="M16" s="22"/>
      <c r="N16" s="1"/>
      <c r="O16" s="1"/>
      <c r="P16" s="1"/>
    </row>
    <row r="17" customFormat="false" ht="15" hidden="false" customHeight="false" outlineLevel="0" collapsed="false">
      <c r="B17" s="13" t="n">
        <v>0.0625</v>
      </c>
      <c r="C17" s="14" t="n">
        <v>0.0729166666666667</v>
      </c>
      <c r="D17" s="15" t="n">
        <f aca="false">SUM('Source wise details'!D18:K18)</f>
        <v>642.8121</v>
      </c>
      <c r="E17" s="16" t="n">
        <f aca="false">'Source wise details'!M18</f>
        <v>45</v>
      </c>
      <c r="F17" s="17" t="n">
        <f aca="false">'Source wise details'!L18</f>
        <v>0</v>
      </c>
      <c r="G17" s="18" t="n">
        <f aca="false">SUM('Source wise details'!N18:W18)</f>
        <v>10.54</v>
      </c>
      <c r="H17" s="19" t="n">
        <f aca="false">'Source wise details'!Y18</f>
        <v>0</v>
      </c>
      <c r="I17" s="20"/>
      <c r="J17" s="21"/>
      <c r="K17" s="12"/>
      <c r="L17" s="2"/>
      <c r="M17" s="22"/>
      <c r="N17" s="1"/>
      <c r="O17" s="1"/>
      <c r="P17" s="1"/>
    </row>
    <row r="18" customFormat="false" ht="15" hidden="false" customHeight="false" outlineLevel="0" collapsed="false">
      <c r="B18" s="13" t="n">
        <v>0.0729166666666667</v>
      </c>
      <c r="C18" s="14" t="n">
        <v>0.0833333333333333</v>
      </c>
      <c r="D18" s="15" t="n">
        <f aca="false">SUM('Source wise details'!D19:K19)</f>
        <v>614.4182</v>
      </c>
      <c r="E18" s="16" t="n">
        <f aca="false">'Source wise details'!M19</f>
        <v>45</v>
      </c>
      <c r="F18" s="17" t="n">
        <f aca="false">'Source wise details'!L19</f>
        <v>0</v>
      </c>
      <c r="G18" s="18" t="n">
        <f aca="false">SUM('Source wise details'!N19:W19)</f>
        <v>10.44</v>
      </c>
      <c r="H18" s="19" t="n">
        <f aca="false">'Source wise details'!Y19</f>
        <v>0</v>
      </c>
      <c r="I18" s="20"/>
      <c r="J18" s="21"/>
      <c r="K18" s="12"/>
      <c r="L18" s="2"/>
      <c r="M18" s="22"/>
      <c r="N18" s="1"/>
      <c r="O18" s="1"/>
      <c r="P18" s="1"/>
    </row>
    <row r="19" customFormat="false" ht="15" hidden="false" customHeight="false" outlineLevel="0" collapsed="false">
      <c r="B19" s="13" t="n">
        <v>0.0833333333333333</v>
      </c>
      <c r="C19" s="14" t="n">
        <v>0.09375</v>
      </c>
      <c r="D19" s="15" t="n">
        <f aca="false">SUM('Source wise details'!D20:K20)</f>
        <v>581.0243</v>
      </c>
      <c r="E19" s="16" t="n">
        <f aca="false">'Source wise details'!M20</f>
        <v>45</v>
      </c>
      <c r="F19" s="17" t="n">
        <f aca="false">'Source wise details'!L20</f>
        <v>0</v>
      </c>
      <c r="G19" s="18" t="n">
        <f aca="false">SUM('Source wise details'!N20:W20)</f>
        <v>10.24</v>
      </c>
      <c r="H19" s="19" t="n">
        <f aca="false">'Source wise details'!Y20</f>
        <v>0</v>
      </c>
      <c r="I19" s="20"/>
      <c r="J19" s="21"/>
      <c r="K19" s="12"/>
      <c r="L19" s="2"/>
      <c r="M19" s="22"/>
      <c r="N19" s="1"/>
      <c r="O19" s="1"/>
      <c r="P19" s="1"/>
    </row>
    <row r="20" customFormat="false" ht="15" hidden="false" customHeight="false" outlineLevel="0" collapsed="false">
      <c r="B20" s="13" t="n">
        <v>0.09375</v>
      </c>
      <c r="C20" s="14" t="n">
        <v>0.104166666666667</v>
      </c>
      <c r="D20" s="15" t="n">
        <f aca="false">SUM('Source wise details'!D21:K21)</f>
        <v>560.4632</v>
      </c>
      <c r="E20" s="16" t="n">
        <f aca="false">'Source wise details'!M21</f>
        <v>45</v>
      </c>
      <c r="F20" s="17" t="n">
        <f aca="false">'Source wise details'!L21</f>
        <v>0</v>
      </c>
      <c r="G20" s="18" t="n">
        <f aca="false">SUM('Source wise details'!N21:W21)</f>
        <v>10.24</v>
      </c>
      <c r="H20" s="19" t="n">
        <f aca="false">'Source wise details'!Y21</f>
        <v>0</v>
      </c>
      <c r="I20" s="20"/>
      <c r="J20" s="21"/>
      <c r="K20" s="12"/>
      <c r="L20" s="2"/>
      <c r="M20" s="22"/>
      <c r="N20" s="1"/>
      <c r="O20" s="1"/>
      <c r="P20" s="1"/>
    </row>
    <row r="21" customFormat="false" ht="15" hidden="false" customHeight="false" outlineLevel="0" collapsed="false">
      <c r="B21" s="13" t="n">
        <v>0.104166666666667</v>
      </c>
      <c r="C21" s="14" t="n">
        <v>0.114583333333333</v>
      </c>
      <c r="D21" s="15" t="n">
        <f aca="false">SUM('Source wise details'!D22:K22)</f>
        <v>539.9021</v>
      </c>
      <c r="E21" s="16" t="n">
        <f aca="false">'Source wise details'!M22</f>
        <v>45</v>
      </c>
      <c r="F21" s="17" t="n">
        <f aca="false">'Source wise details'!L22</f>
        <v>0</v>
      </c>
      <c r="G21" s="18" t="n">
        <f aca="false">SUM('Source wise details'!N22:W22)</f>
        <v>10.54</v>
      </c>
      <c r="H21" s="19" t="n">
        <f aca="false">'Source wise details'!Y22</f>
        <v>0</v>
      </c>
      <c r="I21" s="20"/>
      <c r="J21" s="21"/>
      <c r="K21" s="12"/>
      <c r="L21" s="2"/>
      <c r="M21" s="22"/>
      <c r="N21" s="1"/>
      <c r="O21" s="1"/>
      <c r="P21" s="1"/>
    </row>
    <row r="22" customFormat="false" ht="15" hidden="false" customHeight="false" outlineLevel="0" collapsed="false">
      <c r="B22" s="13" t="n">
        <v>0.114583333333333</v>
      </c>
      <c r="C22" s="14" t="n">
        <v>0.125</v>
      </c>
      <c r="D22" s="15" t="n">
        <f aca="false">SUM('Source wise details'!D23:K23)</f>
        <v>521.2992</v>
      </c>
      <c r="E22" s="16" t="n">
        <f aca="false">'Source wise details'!M23</f>
        <v>45</v>
      </c>
      <c r="F22" s="17" t="n">
        <f aca="false">'Source wise details'!L23</f>
        <v>0</v>
      </c>
      <c r="G22" s="18" t="n">
        <f aca="false">SUM('Source wise details'!N23:W23)</f>
        <v>10.54</v>
      </c>
      <c r="H22" s="19" t="n">
        <f aca="false">'Source wise details'!Y23</f>
        <v>0</v>
      </c>
      <c r="I22" s="20"/>
      <c r="J22" s="21"/>
      <c r="K22" s="12"/>
      <c r="L22" s="2"/>
      <c r="M22" s="22"/>
      <c r="N22" s="1"/>
      <c r="O22" s="1"/>
      <c r="P22" s="1"/>
    </row>
    <row r="23" customFormat="false" ht="15" hidden="false" customHeight="false" outlineLevel="0" collapsed="false">
      <c r="B23" s="13" t="n">
        <v>0.125</v>
      </c>
      <c r="C23" s="14" t="n">
        <v>0.135416666666667</v>
      </c>
      <c r="D23" s="15" t="n">
        <f aca="false">SUM('Source wise details'!D24:K24)</f>
        <v>505.6336</v>
      </c>
      <c r="E23" s="16" t="n">
        <f aca="false">'Source wise details'!M24</f>
        <v>45</v>
      </c>
      <c r="F23" s="17" t="n">
        <f aca="false">'Source wise details'!L24</f>
        <v>0</v>
      </c>
      <c r="G23" s="18" t="n">
        <f aca="false">SUM('Source wise details'!N24:W24)</f>
        <v>10.54</v>
      </c>
      <c r="H23" s="19" t="n">
        <f aca="false">'Source wise details'!Y24</f>
        <v>0</v>
      </c>
      <c r="I23" s="20"/>
      <c r="J23" s="21"/>
      <c r="K23" s="12"/>
      <c r="L23" s="2"/>
      <c r="M23" s="22"/>
      <c r="N23" s="1"/>
      <c r="O23" s="1"/>
      <c r="P23" s="1"/>
    </row>
    <row r="24" customFormat="false" ht="15" hidden="false" customHeight="false" outlineLevel="0" collapsed="false">
      <c r="B24" s="13" t="n">
        <v>0.135416666666667</v>
      </c>
      <c r="C24" s="14" t="n">
        <v>0.145833333333333</v>
      </c>
      <c r="D24" s="15" t="n">
        <f aca="false">SUM('Source wise details'!D25:K25)</f>
        <v>488.9889</v>
      </c>
      <c r="E24" s="16" t="n">
        <f aca="false">'Source wise details'!M25</f>
        <v>45</v>
      </c>
      <c r="F24" s="17" t="n">
        <f aca="false">'Source wise details'!L25</f>
        <v>0</v>
      </c>
      <c r="G24" s="18" t="n">
        <f aca="false">SUM('Source wise details'!N25:W25)</f>
        <v>10.54</v>
      </c>
      <c r="H24" s="19" t="n">
        <f aca="false">'Source wise details'!Y25</f>
        <v>0</v>
      </c>
      <c r="I24" s="20"/>
      <c r="J24" s="21"/>
      <c r="K24" s="12"/>
      <c r="L24" s="2"/>
      <c r="M24" s="22"/>
      <c r="N24" s="1"/>
      <c r="O24" s="1"/>
      <c r="P24" s="1"/>
    </row>
    <row r="25" customFormat="false" ht="15" hidden="false" customHeight="false" outlineLevel="0" collapsed="false">
      <c r="B25" s="13" t="n">
        <v>0.145833333333333</v>
      </c>
      <c r="C25" s="14" t="n">
        <v>0.15625</v>
      </c>
      <c r="D25" s="15" t="n">
        <f aca="false">SUM('Source wise details'!D26:K26)</f>
        <v>473.3233</v>
      </c>
      <c r="E25" s="16" t="n">
        <f aca="false">'Source wise details'!M26</f>
        <v>45</v>
      </c>
      <c r="F25" s="17" t="n">
        <f aca="false">'Source wise details'!L26</f>
        <v>0</v>
      </c>
      <c r="G25" s="18" t="n">
        <f aca="false">SUM('Source wise details'!N26:W26)</f>
        <v>10.54</v>
      </c>
      <c r="H25" s="19" t="n">
        <f aca="false">'Source wise details'!Y26</f>
        <v>0</v>
      </c>
      <c r="I25" s="20"/>
      <c r="J25" s="21"/>
      <c r="K25" s="12"/>
      <c r="L25" s="2"/>
      <c r="M25" s="22"/>
      <c r="N25" s="1"/>
      <c r="O25" s="1"/>
      <c r="P25" s="1"/>
    </row>
    <row r="26" customFormat="false" ht="15" hidden="false" customHeight="false" outlineLevel="0" collapsed="false">
      <c r="B26" s="13" t="n">
        <v>0.15625</v>
      </c>
      <c r="C26" s="14" t="n">
        <v>0.166666666666667</v>
      </c>
      <c r="D26" s="15" t="n">
        <f aca="false">SUM('Source wise details'!D27:K27)</f>
        <v>457.6577</v>
      </c>
      <c r="E26" s="16" t="n">
        <f aca="false">'Source wise details'!M27</f>
        <v>45</v>
      </c>
      <c r="F26" s="17" t="n">
        <f aca="false">'Source wise details'!L27</f>
        <v>0</v>
      </c>
      <c r="G26" s="18" t="n">
        <f aca="false">SUM('Source wise details'!N27:W27)</f>
        <v>10.54</v>
      </c>
      <c r="H26" s="19" t="n">
        <f aca="false">'Source wise details'!Y27</f>
        <v>0</v>
      </c>
      <c r="I26" s="20"/>
      <c r="J26" s="21"/>
      <c r="K26" s="12"/>
      <c r="L26" s="2"/>
      <c r="M26" s="22"/>
      <c r="N26" s="1"/>
      <c r="O26" s="1"/>
      <c r="P26" s="1"/>
    </row>
    <row r="27" customFormat="false" ht="15" hidden="false" customHeight="false" outlineLevel="0" collapsed="false">
      <c r="B27" s="13" t="n">
        <v>0.166666666666667</v>
      </c>
      <c r="C27" s="14" t="n">
        <v>0.177083333333333</v>
      </c>
      <c r="D27" s="15" t="n">
        <f aca="false">SUM('Source wise details'!D28:K28)</f>
        <v>444.9294</v>
      </c>
      <c r="E27" s="16" t="n">
        <f aca="false">'Source wise details'!M28</f>
        <v>45</v>
      </c>
      <c r="F27" s="17" t="n">
        <f aca="false">'Source wise details'!L28</f>
        <v>0</v>
      </c>
      <c r="G27" s="18" t="n">
        <f aca="false">SUM('Source wise details'!N28:W28)</f>
        <v>10.74</v>
      </c>
      <c r="H27" s="19" t="n">
        <f aca="false">'Source wise details'!Y28</f>
        <v>0</v>
      </c>
      <c r="I27" s="20"/>
      <c r="J27" s="21"/>
      <c r="K27" s="12"/>
      <c r="L27" s="2"/>
      <c r="M27" s="22"/>
      <c r="N27" s="1"/>
      <c r="O27" s="1"/>
      <c r="P27" s="1"/>
    </row>
    <row r="28" customFormat="false" ht="15" hidden="false" customHeight="false" outlineLevel="0" collapsed="false">
      <c r="B28" s="13" t="n">
        <v>0.177083333333333</v>
      </c>
      <c r="C28" s="14" t="n">
        <v>0.1875</v>
      </c>
      <c r="D28" s="15" t="n">
        <f aca="false">SUM('Source wise details'!D29:K29)</f>
        <v>434.1593</v>
      </c>
      <c r="E28" s="16" t="n">
        <f aca="false">'Source wise details'!M29</f>
        <v>45</v>
      </c>
      <c r="F28" s="17" t="n">
        <f aca="false">'Source wise details'!L29</f>
        <v>0</v>
      </c>
      <c r="G28" s="18" t="n">
        <f aca="false">SUM('Source wise details'!N29:W29)</f>
        <v>10.54</v>
      </c>
      <c r="H28" s="19" t="n">
        <f aca="false">'Source wise details'!Y29</f>
        <v>0</v>
      </c>
      <c r="I28" s="20"/>
      <c r="J28" s="21"/>
      <c r="K28" s="12"/>
      <c r="L28" s="2"/>
      <c r="M28" s="22"/>
      <c r="N28" s="1"/>
      <c r="O28" s="1"/>
      <c r="P28" s="1"/>
    </row>
    <row r="29" customFormat="false" ht="15" hidden="false" customHeight="false" outlineLevel="0" collapsed="false">
      <c r="B29" s="13" t="n">
        <v>0.1875</v>
      </c>
      <c r="C29" s="14" t="n">
        <v>0.197916666666667</v>
      </c>
      <c r="D29" s="15" t="n">
        <f aca="false">SUM('Source wise details'!D30:K30)</f>
        <v>420.4519</v>
      </c>
      <c r="E29" s="16" t="n">
        <f aca="false">'Source wise details'!M30</f>
        <v>45</v>
      </c>
      <c r="F29" s="17" t="n">
        <f aca="false">'Source wise details'!L30</f>
        <v>0</v>
      </c>
      <c r="G29" s="18" t="n">
        <f aca="false">SUM('Source wise details'!N30:W30)</f>
        <v>10.34</v>
      </c>
      <c r="H29" s="19" t="n">
        <f aca="false">'Source wise details'!Y30</f>
        <v>0</v>
      </c>
      <c r="I29" s="20"/>
      <c r="J29" s="21"/>
      <c r="K29" s="12"/>
      <c r="L29" s="2"/>
      <c r="M29" s="22"/>
      <c r="N29" s="1"/>
      <c r="O29" s="1"/>
      <c r="P29" s="1"/>
    </row>
    <row r="30" customFormat="false" ht="15" hidden="false" customHeight="false" outlineLevel="0" collapsed="false">
      <c r="B30" s="13" t="n">
        <v>0.197916666666667</v>
      </c>
      <c r="C30" s="14" t="n">
        <v>0.208333333333333</v>
      </c>
      <c r="D30" s="15" t="n">
        <f aca="false">SUM('Source wise details'!D31:K31)</f>
        <v>407.7236</v>
      </c>
      <c r="E30" s="16" t="n">
        <f aca="false">'Source wise details'!M31</f>
        <v>45</v>
      </c>
      <c r="F30" s="17" t="n">
        <f aca="false">'Source wise details'!L31</f>
        <v>0</v>
      </c>
      <c r="G30" s="18" t="n">
        <f aca="false">SUM('Source wise details'!N31:W31)</f>
        <v>10.54</v>
      </c>
      <c r="H30" s="19" t="n">
        <f aca="false">'Source wise details'!Y31</f>
        <v>0</v>
      </c>
      <c r="I30" s="20"/>
      <c r="J30" s="21"/>
      <c r="K30" s="12"/>
      <c r="L30" s="2"/>
      <c r="M30" s="22"/>
      <c r="N30" s="1"/>
      <c r="O30" s="1"/>
      <c r="P30" s="1"/>
    </row>
    <row r="31" customFormat="false" ht="15" hidden="false" customHeight="false" outlineLevel="0" collapsed="false">
      <c r="B31" s="13" t="n">
        <v>0.208333333333333</v>
      </c>
      <c r="C31" s="14" t="n">
        <v>0.21875</v>
      </c>
      <c r="D31" s="15" t="n">
        <f aca="false">SUM('Source wise details'!D32:K32)</f>
        <v>399.8908</v>
      </c>
      <c r="E31" s="16" t="n">
        <f aca="false">'Source wise details'!M32</f>
        <v>45</v>
      </c>
      <c r="F31" s="17" t="n">
        <f aca="false">'Source wise details'!L32</f>
        <v>0</v>
      </c>
      <c r="G31" s="18" t="n">
        <f aca="false">SUM('Source wise details'!N32:W32)</f>
        <v>9.54</v>
      </c>
      <c r="H31" s="19" t="n">
        <f aca="false">'Source wise details'!Y32</f>
        <v>0</v>
      </c>
      <c r="I31" s="20"/>
      <c r="J31" s="21"/>
      <c r="K31" s="12"/>
      <c r="L31" s="2"/>
      <c r="M31" s="22"/>
      <c r="N31" s="1"/>
      <c r="O31" s="1"/>
      <c r="P31" s="1"/>
    </row>
    <row r="32" customFormat="false" ht="15" hidden="false" customHeight="false" outlineLevel="0" collapsed="false">
      <c r="B32" s="13" t="n">
        <v>0.21875</v>
      </c>
      <c r="C32" s="14" t="n">
        <v>0.229166666666667</v>
      </c>
      <c r="D32" s="15" t="n">
        <f aca="false">SUM('Source wise details'!D33:K33)</f>
        <v>381.2879</v>
      </c>
      <c r="E32" s="16" t="n">
        <f aca="false">'Source wise details'!M33</f>
        <v>45</v>
      </c>
      <c r="F32" s="17" t="n">
        <f aca="false">'Source wise details'!L33</f>
        <v>0</v>
      </c>
      <c r="G32" s="18" t="n">
        <f aca="false">SUM('Source wise details'!N33:W33)</f>
        <v>9.54</v>
      </c>
      <c r="H32" s="19" t="n">
        <f aca="false">'Source wise details'!Y33</f>
        <v>0</v>
      </c>
      <c r="I32" s="20"/>
      <c r="J32" s="21"/>
      <c r="K32" s="12"/>
      <c r="L32" s="2"/>
      <c r="M32" s="22"/>
      <c r="N32" s="1"/>
      <c r="O32" s="1"/>
      <c r="P32" s="1"/>
    </row>
    <row r="33" customFormat="false" ht="15" hidden="false" customHeight="false" outlineLevel="0" collapsed="false">
      <c r="B33" s="13" t="n">
        <v>0.229166666666667</v>
      </c>
      <c r="C33" s="14" t="n">
        <v>0.239583333333333</v>
      </c>
      <c r="D33" s="15" t="n">
        <f aca="false">SUM('Source wise details'!D34:K34)</f>
        <v>371.4969</v>
      </c>
      <c r="E33" s="16" t="n">
        <f aca="false">'Source wise details'!M34</f>
        <v>45</v>
      </c>
      <c r="F33" s="17" t="n">
        <f aca="false">'Source wise details'!L34</f>
        <v>0</v>
      </c>
      <c r="G33" s="18" t="n">
        <f aca="false">SUM('Source wise details'!N34:W34)</f>
        <v>9.54</v>
      </c>
      <c r="H33" s="19" t="n">
        <f aca="false">'Source wise details'!Y34</f>
        <v>0</v>
      </c>
      <c r="I33" s="20"/>
      <c r="J33" s="21"/>
      <c r="K33" s="12"/>
      <c r="L33" s="2"/>
      <c r="M33" s="22"/>
      <c r="N33" s="1"/>
      <c r="O33" s="1"/>
      <c r="P33" s="1"/>
    </row>
    <row r="34" customFormat="false" ht="15" hidden="false" customHeight="false" outlineLevel="0" collapsed="false">
      <c r="B34" s="13" t="n">
        <v>0.239583333333333</v>
      </c>
      <c r="C34" s="14" t="n">
        <v>0.25</v>
      </c>
      <c r="D34" s="15" t="n">
        <f aca="false">SUM('Source wise details'!D35:K35)</f>
        <v>350.9358</v>
      </c>
      <c r="E34" s="16" t="n">
        <f aca="false">'Source wise details'!M35</f>
        <v>45</v>
      </c>
      <c r="F34" s="17" t="n">
        <f aca="false">'Source wise details'!L35</f>
        <v>0</v>
      </c>
      <c r="G34" s="18" t="n">
        <f aca="false">SUM('Source wise details'!N35:W35)</f>
        <v>9.54</v>
      </c>
      <c r="H34" s="19" t="n">
        <f aca="false">'Source wise details'!Y35</f>
        <v>0</v>
      </c>
      <c r="I34" s="20"/>
      <c r="J34" s="21"/>
      <c r="K34" s="2"/>
      <c r="L34" s="2"/>
      <c r="M34" s="2"/>
      <c r="N34" s="1"/>
      <c r="O34" s="1"/>
      <c r="P34" s="1"/>
    </row>
    <row r="35" customFormat="false" ht="15" hidden="false" customHeight="false" outlineLevel="0" collapsed="false">
      <c r="B35" s="13" t="n">
        <v>0.25</v>
      </c>
      <c r="C35" s="14" t="n">
        <v>0.260416666666667</v>
      </c>
      <c r="D35" s="15" t="n">
        <f aca="false">SUM('Source wise details'!D36:K36)</f>
        <v>326.4583</v>
      </c>
      <c r="E35" s="16" t="n">
        <f aca="false">'Source wise details'!M36</f>
        <v>45</v>
      </c>
      <c r="F35" s="17" t="n">
        <f aca="false">'Source wise details'!L36</f>
        <v>0</v>
      </c>
      <c r="G35" s="18" t="n">
        <f aca="false">SUM('Source wise details'!N36:W36)</f>
        <v>9.54</v>
      </c>
      <c r="H35" s="19" t="n">
        <f aca="false">'Source wise details'!Y36</f>
        <v>1.69553933997153</v>
      </c>
      <c r="I35" s="20"/>
      <c r="J35" s="21"/>
      <c r="K35" s="2"/>
      <c r="L35" s="2"/>
      <c r="M35" s="2"/>
      <c r="N35" s="1"/>
      <c r="O35" s="1"/>
      <c r="P35" s="1"/>
    </row>
    <row r="36" customFormat="false" ht="15" hidden="false" customHeight="false" outlineLevel="0" collapsed="false">
      <c r="B36" s="13" t="n">
        <v>0.260416666666667</v>
      </c>
      <c r="C36" s="14" t="n">
        <v>0.270833333333333</v>
      </c>
      <c r="D36" s="15" t="n">
        <f aca="false">SUM('Source wise details'!D37:K37)</f>
        <v>310.7927</v>
      </c>
      <c r="E36" s="16" t="n">
        <f aca="false">'Source wise details'!M37</f>
        <v>45</v>
      </c>
      <c r="F36" s="17" t="n">
        <f aca="false">'Source wise details'!L37</f>
        <v>0</v>
      </c>
      <c r="G36" s="18" t="n">
        <f aca="false">SUM('Source wise details'!N37:W37)</f>
        <v>9.54</v>
      </c>
      <c r="H36" s="19" t="n">
        <f aca="false">'Source wise details'!Y37</f>
        <v>1.69553933997153</v>
      </c>
      <c r="I36" s="20"/>
      <c r="J36" s="21"/>
      <c r="K36" s="2"/>
      <c r="L36" s="2"/>
      <c r="M36" s="2"/>
      <c r="N36" s="1"/>
      <c r="O36" s="1"/>
      <c r="P36" s="1"/>
    </row>
    <row r="37" customFormat="false" ht="15" hidden="false" customHeight="false" outlineLevel="0" collapsed="false">
      <c r="B37" s="13" t="n">
        <v>0.270833333333333</v>
      </c>
      <c r="C37" s="14" t="n">
        <v>0.28125</v>
      </c>
      <c r="D37" s="15" t="n">
        <f aca="false">SUM('Source wise details'!D38:K38)</f>
        <v>302.9599</v>
      </c>
      <c r="E37" s="16" t="n">
        <f aca="false">'Source wise details'!M38</f>
        <v>45</v>
      </c>
      <c r="F37" s="17" t="n">
        <f aca="false">'Source wise details'!L38</f>
        <v>0</v>
      </c>
      <c r="G37" s="18" t="n">
        <f aca="false">SUM('Source wise details'!N38:W38)</f>
        <v>9.54</v>
      </c>
      <c r="H37" s="19" t="n">
        <f aca="false">'Source wise details'!Y38</f>
        <v>1.69553933997153</v>
      </c>
      <c r="I37" s="20"/>
      <c r="J37" s="21"/>
      <c r="K37" s="2"/>
      <c r="L37" s="2"/>
      <c r="M37" s="2"/>
      <c r="N37" s="1"/>
      <c r="O37" s="1"/>
      <c r="P37" s="1"/>
    </row>
    <row r="38" customFormat="false" ht="15" hidden="false" customHeight="false" outlineLevel="0" collapsed="false">
      <c r="B38" s="13" t="n">
        <v>0.28125</v>
      </c>
      <c r="C38" s="14" t="n">
        <v>0.291666666666667</v>
      </c>
      <c r="D38" s="15" t="n">
        <f aca="false">SUM('Source wise details'!D39:K39)</f>
        <v>298.0644</v>
      </c>
      <c r="E38" s="16" t="n">
        <f aca="false">'Source wise details'!M39</f>
        <v>45</v>
      </c>
      <c r="F38" s="17" t="n">
        <f aca="false">'Source wise details'!L39</f>
        <v>0</v>
      </c>
      <c r="G38" s="18" t="n">
        <f aca="false">SUM('Source wise details'!N39:W39)</f>
        <v>9.54</v>
      </c>
      <c r="H38" s="19" t="n">
        <f aca="false">'Source wise details'!Y39</f>
        <v>1.69553933997153</v>
      </c>
      <c r="I38" s="20"/>
      <c r="J38" s="21"/>
      <c r="K38" s="2"/>
      <c r="L38" s="2"/>
      <c r="M38" s="2"/>
      <c r="N38" s="1"/>
      <c r="O38" s="1"/>
      <c r="P38" s="1"/>
    </row>
    <row r="39" customFormat="false" ht="15" hidden="false" customHeight="false" outlineLevel="0" collapsed="false">
      <c r="B39" s="13" t="n">
        <v>0.291666666666667</v>
      </c>
      <c r="C39" s="14" t="n">
        <v>0.302083333333333</v>
      </c>
      <c r="D39" s="15" t="n">
        <f aca="false">SUM('Source wise details'!D40:K40)</f>
        <v>291.2107</v>
      </c>
      <c r="E39" s="16" t="n">
        <f aca="false">'Source wise details'!M40</f>
        <v>45</v>
      </c>
      <c r="F39" s="17" t="n">
        <f aca="false">'Source wise details'!L40</f>
        <v>0.057666</v>
      </c>
      <c r="G39" s="18" t="n">
        <f aca="false">SUM('Source wise details'!N40:W40)</f>
        <v>9.54</v>
      </c>
      <c r="H39" s="19" t="n">
        <f aca="false">'Source wise details'!Y40</f>
        <v>7.61188937731901</v>
      </c>
      <c r="I39" s="20"/>
      <c r="J39" s="21"/>
      <c r="K39" s="2"/>
      <c r="L39" s="2"/>
      <c r="M39" s="2"/>
      <c r="N39" s="1"/>
      <c r="O39" s="1"/>
      <c r="P39" s="1"/>
    </row>
    <row r="40" customFormat="false" ht="15" hidden="false" customHeight="false" outlineLevel="0" collapsed="false">
      <c r="B40" s="13" t="n">
        <v>0.302083333333333</v>
      </c>
      <c r="C40" s="14" t="n">
        <v>0.3125</v>
      </c>
      <c r="D40" s="15" t="n">
        <f aca="false">SUM('Source wise details'!D41:K41)</f>
        <v>300.0226</v>
      </c>
      <c r="E40" s="16" t="n">
        <f aca="false">'Source wise details'!M41</f>
        <v>45</v>
      </c>
      <c r="F40" s="17" t="n">
        <f aca="false">'Source wise details'!L41</f>
        <v>0.826546</v>
      </c>
      <c r="G40" s="18" t="n">
        <f aca="false">SUM('Source wise details'!N41:W41)</f>
        <v>9.54</v>
      </c>
      <c r="H40" s="19" t="n">
        <f aca="false">'Source wise details'!Y41</f>
        <v>7.61188937731901</v>
      </c>
      <c r="I40" s="20"/>
      <c r="J40" s="21"/>
      <c r="K40" s="2"/>
      <c r="L40" s="2"/>
      <c r="M40" s="2"/>
      <c r="N40" s="1"/>
      <c r="O40" s="1"/>
      <c r="P40" s="1"/>
    </row>
    <row r="41" customFormat="false" ht="15" hidden="false" customHeight="false" outlineLevel="0" collapsed="false">
      <c r="B41" s="13" t="n">
        <v>0.3125</v>
      </c>
      <c r="C41" s="14" t="n">
        <v>0.322916666666667</v>
      </c>
      <c r="D41" s="15" t="n">
        <f aca="false">SUM('Source wise details'!D42:K42)</f>
        <v>317.6464</v>
      </c>
      <c r="E41" s="16" t="n">
        <f aca="false">'Source wise details'!M42</f>
        <v>45</v>
      </c>
      <c r="F41" s="17" t="n">
        <f aca="false">'Source wise details'!L42</f>
        <v>2.133642</v>
      </c>
      <c r="G41" s="18" t="n">
        <f aca="false">SUM('Source wise details'!N42:W42)</f>
        <v>9.54</v>
      </c>
      <c r="H41" s="19" t="n">
        <f aca="false">'Source wise details'!Y42</f>
        <v>7.61188937731901</v>
      </c>
      <c r="I41" s="20"/>
      <c r="J41" s="21"/>
      <c r="K41" s="2"/>
      <c r="L41" s="2"/>
      <c r="M41" s="2"/>
      <c r="N41" s="1"/>
      <c r="O41" s="1"/>
      <c r="P41" s="1"/>
    </row>
    <row r="42" customFormat="false" ht="15" hidden="false" customHeight="false" outlineLevel="0" collapsed="false">
      <c r="B42" s="13" t="n">
        <v>0.322916666666667</v>
      </c>
      <c r="C42" s="14" t="n">
        <v>0.333333333333333</v>
      </c>
      <c r="D42" s="15" t="n">
        <f aca="false">SUM('Source wise details'!D43:K43)</f>
        <v>340.1657</v>
      </c>
      <c r="E42" s="16" t="n">
        <f aca="false">'Source wise details'!M43</f>
        <v>45</v>
      </c>
      <c r="F42" s="17" t="n">
        <f aca="false">'Source wise details'!L43</f>
        <v>4.017398</v>
      </c>
      <c r="G42" s="18" t="n">
        <f aca="false">SUM('Source wise details'!N43:W43)</f>
        <v>9.54</v>
      </c>
      <c r="H42" s="19" t="n">
        <f aca="false">'Source wise details'!Y43</f>
        <v>7.61188937731901</v>
      </c>
      <c r="I42" s="20"/>
      <c r="J42" s="21"/>
      <c r="K42" s="2"/>
      <c r="L42" s="2"/>
      <c r="M42" s="2"/>
      <c r="N42" s="1"/>
      <c r="O42" s="1"/>
      <c r="P42" s="1"/>
    </row>
    <row r="43" customFormat="false" ht="15" hidden="false" customHeight="false" outlineLevel="0" collapsed="false">
      <c r="B43" s="13" t="n">
        <v>0.333333333333333</v>
      </c>
      <c r="C43" s="14" t="n">
        <v>0.34375</v>
      </c>
      <c r="D43" s="15" t="n">
        <f aca="false">SUM('Source wise details'!D44:K44)</f>
        <v>343.6641</v>
      </c>
      <c r="E43" s="16" t="n">
        <f aca="false">'Source wise details'!M44</f>
        <v>45</v>
      </c>
      <c r="F43" s="17" t="n">
        <f aca="false">'Source wise details'!L44</f>
        <v>6.045319</v>
      </c>
      <c r="G43" s="18" t="n">
        <f aca="false">SUM('Source wise details'!N44:W44)</f>
        <v>9.54</v>
      </c>
      <c r="H43" s="19" t="n">
        <f aca="false">'Source wise details'!Y44</f>
        <v>15.3680799750611</v>
      </c>
      <c r="I43" s="20"/>
      <c r="J43" s="21"/>
      <c r="K43" s="2"/>
      <c r="L43" s="2"/>
      <c r="M43" s="2"/>
      <c r="N43" s="1"/>
      <c r="O43" s="1"/>
      <c r="P43" s="1"/>
    </row>
    <row r="44" customFormat="false" ht="15" hidden="false" customHeight="false" outlineLevel="0" collapsed="false">
      <c r="B44" s="13" t="n">
        <v>0.34375</v>
      </c>
      <c r="C44" s="14" t="n">
        <v>0.354166666666667</v>
      </c>
      <c r="D44" s="15" t="n">
        <f aca="false">SUM('Source wise details'!D45:K45)</f>
        <v>376.9535</v>
      </c>
      <c r="E44" s="16" t="n">
        <f aca="false">'Source wise details'!M45</f>
        <v>45</v>
      </c>
      <c r="F44" s="17" t="n">
        <f aca="false">'Source wise details'!L45</f>
        <v>8.227016</v>
      </c>
      <c r="G44" s="18" t="n">
        <f aca="false">SUM('Source wise details'!N45:W45)</f>
        <v>9.54</v>
      </c>
      <c r="H44" s="19" t="n">
        <f aca="false">'Source wise details'!Y45</f>
        <v>15.3680799750611</v>
      </c>
      <c r="I44" s="20"/>
      <c r="J44" s="21"/>
      <c r="K44" s="2"/>
      <c r="L44" s="2"/>
      <c r="M44" s="2"/>
      <c r="N44" s="1"/>
      <c r="O44" s="1"/>
      <c r="P44" s="1"/>
    </row>
    <row r="45" customFormat="false" ht="15" hidden="false" customHeight="false" outlineLevel="0" collapsed="false">
      <c r="B45" s="13" t="n">
        <v>0.354166666666667</v>
      </c>
      <c r="C45" s="14" t="n">
        <v>0.364583333333333</v>
      </c>
      <c r="D45" s="15" t="n">
        <f aca="false">SUM('Source wise details'!D46:K46)</f>
        <v>402.4101</v>
      </c>
      <c r="E45" s="16" t="n">
        <f aca="false">'Source wise details'!M46</f>
        <v>45</v>
      </c>
      <c r="F45" s="17" t="n">
        <f aca="false">'Source wise details'!L46</f>
        <v>10.389491</v>
      </c>
      <c r="G45" s="18" t="n">
        <f aca="false">SUM('Source wise details'!N46:W46)</f>
        <v>9.54</v>
      </c>
      <c r="H45" s="19" t="n">
        <f aca="false">'Source wise details'!Y46</f>
        <v>15.3680799750611</v>
      </c>
      <c r="I45" s="20"/>
      <c r="J45" s="21"/>
      <c r="K45" s="2"/>
      <c r="L45" s="2"/>
      <c r="M45" s="2"/>
      <c r="N45" s="1"/>
      <c r="O45" s="1"/>
      <c r="P45" s="1"/>
    </row>
    <row r="46" customFormat="false" ht="15" hidden="false" customHeight="false" outlineLevel="0" collapsed="false">
      <c r="B46" s="13" t="n">
        <v>0.364583333333333</v>
      </c>
      <c r="C46" s="14" t="n">
        <v>0.375</v>
      </c>
      <c r="D46" s="15" t="n">
        <f aca="false">SUM('Source wise details'!D47:K47)</f>
        <v>432.7622</v>
      </c>
      <c r="E46" s="16" t="n">
        <f aca="false">'Source wise details'!M47</f>
        <v>45</v>
      </c>
      <c r="F46" s="17" t="n">
        <f aca="false">'Source wise details'!L47</f>
        <v>12.513522</v>
      </c>
      <c r="G46" s="18" t="n">
        <f aca="false">SUM('Source wise details'!N47:W47)</f>
        <v>9.54</v>
      </c>
      <c r="H46" s="19" t="n">
        <f aca="false">'Source wise details'!Y47</f>
        <v>15.3680799750611</v>
      </c>
      <c r="I46" s="20"/>
      <c r="J46" s="21"/>
      <c r="K46" s="2"/>
      <c r="L46" s="2"/>
      <c r="M46" s="2"/>
      <c r="N46" s="1"/>
      <c r="O46" s="1"/>
      <c r="P46" s="1"/>
    </row>
    <row r="47" customFormat="false" ht="15" hidden="false" customHeight="false" outlineLevel="0" collapsed="false">
      <c r="B47" s="13" t="n">
        <v>0.375</v>
      </c>
      <c r="C47" s="14" t="n">
        <v>0.385416666666667</v>
      </c>
      <c r="D47" s="15" t="n">
        <f aca="false">SUM('Source wise details'!D48:K48)</f>
        <v>480.7381</v>
      </c>
      <c r="E47" s="16" t="n">
        <f aca="false">'Source wise details'!M48</f>
        <v>45</v>
      </c>
      <c r="F47" s="17" t="n">
        <f aca="false">'Source wise details'!L48</f>
        <v>14.445333</v>
      </c>
      <c r="G47" s="18" t="n">
        <f aca="false">SUM('Source wise details'!N48:W48)</f>
        <v>9.75</v>
      </c>
      <c r="H47" s="19" t="n">
        <f aca="false">'Source wise details'!Y48</f>
        <v>22.5470656911108</v>
      </c>
      <c r="I47" s="20"/>
      <c r="J47" s="21"/>
      <c r="K47" s="2"/>
      <c r="L47" s="2"/>
      <c r="M47" s="2"/>
      <c r="N47" s="1"/>
      <c r="O47" s="1"/>
      <c r="P47" s="1"/>
    </row>
    <row r="48" customFormat="false" ht="15" hidden="false" customHeight="false" outlineLevel="0" collapsed="false">
      <c r="B48" s="13" t="n">
        <v>0.385416666666667</v>
      </c>
      <c r="C48" s="14" t="n">
        <v>0.395833333333333</v>
      </c>
      <c r="D48" s="15" t="n">
        <f aca="false">SUM('Source wise details'!D49:K49)</f>
        <v>512.0693</v>
      </c>
      <c r="E48" s="16" t="n">
        <f aca="false">'Source wise details'!M49</f>
        <v>45</v>
      </c>
      <c r="F48" s="17" t="n">
        <f aca="false">'Source wise details'!L49</f>
        <v>16.444421</v>
      </c>
      <c r="G48" s="18" t="n">
        <f aca="false">SUM('Source wise details'!N49:W49)</f>
        <v>9.75</v>
      </c>
      <c r="H48" s="19" t="n">
        <f aca="false">'Source wise details'!Y49</f>
        <v>22.5470656911108</v>
      </c>
      <c r="I48" s="20"/>
      <c r="J48" s="21"/>
      <c r="K48" s="2"/>
      <c r="L48" s="2"/>
      <c r="M48" s="2"/>
      <c r="N48" s="1"/>
      <c r="O48" s="1"/>
      <c r="P48" s="1"/>
    </row>
    <row r="49" customFormat="false" ht="15" hidden="false" customHeight="false" outlineLevel="0" collapsed="false">
      <c r="B49" s="13" t="n">
        <v>0.395833333333333</v>
      </c>
      <c r="C49" s="14" t="n">
        <v>0.40625</v>
      </c>
      <c r="D49" s="15" t="n">
        <f aca="false">SUM('Source wise details'!D50:K50)</f>
        <v>548.296</v>
      </c>
      <c r="E49" s="16" t="n">
        <f aca="false">'Source wise details'!M50</f>
        <v>45</v>
      </c>
      <c r="F49" s="17" t="n">
        <f aca="false">'Source wise details'!L50</f>
        <v>18.2609</v>
      </c>
      <c r="G49" s="18" t="n">
        <f aca="false">SUM('Source wise details'!N50:W50)</f>
        <v>9.75</v>
      </c>
      <c r="H49" s="19" t="n">
        <f aca="false">'Source wise details'!Y50</f>
        <v>22.5470656911108</v>
      </c>
      <c r="I49" s="20"/>
      <c r="J49" s="21"/>
      <c r="L49" s="1"/>
      <c r="M49" s="1"/>
      <c r="N49" s="1"/>
      <c r="O49" s="1"/>
      <c r="P49" s="1"/>
    </row>
    <row r="50" customFormat="false" ht="15" hidden="false" customHeight="false" outlineLevel="0" collapsed="false">
      <c r="B50" s="13" t="n">
        <v>0.40625</v>
      </c>
      <c r="C50" s="14" t="n">
        <v>0.416666666666667</v>
      </c>
      <c r="D50" s="15" t="n">
        <f aca="false">SUM('Source wise details'!D51:K51)</f>
        <v>577.669</v>
      </c>
      <c r="E50" s="16" t="n">
        <f aca="false">'Source wise details'!M51</f>
        <v>45</v>
      </c>
      <c r="F50" s="17" t="n">
        <f aca="false">'Source wise details'!L51</f>
        <v>20.788593</v>
      </c>
      <c r="G50" s="18" t="n">
        <f aca="false">SUM('Source wise details'!N51:W51)</f>
        <v>10.87</v>
      </c>
      <c r="H50" s="19" t="n">
        <f aca="false">'Source wise details'!Y51</f>
        <v>22.5470656911108</v>
      </c>
      <c r="I50" s="20"/>
      <c r="J50" s="21"/>
      <c r="L50" s="1"/>
      <c r="M50" s="1"/>
      <c r="N50" s="1"/>
      <c r="O50" s="1"/>
      <c r="P50" s="1"/>
    </row>
    <row r="51" customFormat="false" ht="15" hidden="false" customHeight="false" outlineLevel="0" collapsed="false">
      <c r="B51" s="13" t="n">
        <v>0.416666666666667</v>
      </c>
      <c r="C51" s="14" t="n">
        <v>0.427083333333333</v>
      </c>
      <c r="D51" s="15" t="n">
        <f aca="false">SUM('Source wise details'!D52:K52)</f>
        <v>610.76258</v>
      </c>
      <c r="E51" s="16" t="n">
        <f aca="false">'Source wise details'!M52</f>
        <v>45</v>
      </c>
      <c r="F51" s="17" t="n">
        <f aca="false">'Source wise details'!L52</f>
        <v>20.47143</v>
      </c>
      <c r="G51" s="18" t="n">
        <f aca="false">SUM('Source wise details'!N52:W52)</f>
        <v>10.87</v>
      </c>
      <c r="H51" s="19" t="n">
        <f aca="false">'Source wise details'!Y52</f>
        <v>26.0463702863712</v>
      </c>
      <c r="I51" s="20"/>
      <c r="J51" s="21"/>
      <c r="L51" s="1"/>
      <c r="M51" s="1"/>
      <c r="N51" s="1"/>
      <c r="O51" s="1"/>
      <c r="P51" s="1"/>
    </row>
    <row r="52" customFormat="false" ht="15" hidden="false" customHeight="false" outlineLevel="0" collapsed="false">
      <c r="B52" s="13" t="n">
        <v>0.427083333333333</v>
      </c>
      <c r="C52" s="14" t="n">
        <v>0.4375</v>
      </c>
      <c r="D52" s="15" t="n">
        <f aca="false">SUM('Source wise details'!D53:K53)</f>
        <v>641.11468</v>
      </c>
      <c r="E52" s="16" t="n">
        <f aca="false">'Source wise details'!M53</f>
        <v>45</v>
      </c>
      <c r="F52" s="17" t="n">
        <f aca="false">'Source wise details'!L53</f>
        <v>21.836192</v>
      </c>
      <c r="G52" s="18" t="n">
        <f aca="false">SUM('Source wise details'!N53:W53)</f>
        <v>10.87</v>
      </c>
      <c r="H52" s="19" t="n">
        <f aca="false">'Source wise details'!Y53</f>
        <v>26.0463702863712</v>
      </c>
      <c r="I52" s="20"/>
      <c r="J52" s="21"/>
      <c r="L52" s="1"/>
      <c r="M52" s="1"/>
      <c r="N52" s="1"/>
      <c r="O52" s="1"/>
      <c r="P52" s="1"/>
    </row>
    <row r="53" customFormat="false" ht="15" hidden="false" customHeight="false" outlineLevel="0" collapsed="false">
      <c r="B53" s="13" t="n">
        <v>0.4375</v>
      </c>
      <c r="C53" s="14" t="n">
        <v>0.447916666666667</v>
      </c>
      <c r="D53" s="15" t="n">
        <f aca="false">SUM('Source wise details'!D54:K54)</f>
        <v>665.59218</v>
      </c>
      <c r="E53" s="16" t="n">
        <f aca="false">'Source wise details'!M54</f>
        <v>45</v>
      </c>
      <c r="F53" s="17" t="n">
        <f aca="false">'Source wise details'!L54</f>
        <v>22.999123</v>
      </c>
      <c r="G53" s="18" t="n">
        <f aca="false">SUM('Source wise details'!N54:W54)</f>
        <v>10.87</v>
      </c>
      <c r="H53" s="19" t="n">
        <f aca="false">'Source wise details'!Y54</f>
        <v>26.0463702863712</v>
      </c>
      <c r="I53" s="20"/>
      <c r="J53" s="21"/>
      <c r="L53" s="1"/>
      <c r="M53" s="1"/>
      <c r="N53" s="1"/>
      <c r="O53" s="1"/>
      <c r="P53" s="1"/>
    </row>
    <row r="54" customFormat="false" ht="15" hidden="false" customHeight="false" outlineLevel="0" collapsed="false">
      <c r="B54" s="13" t="n">
        <v>0.447916666666667</v>
      </c>
      <c r="C54" s="14" t="n">
        <v>0.458333333333333</v>
      </c>
      <c r="D54" s="15" t="n">
        <f aca="false">SUM('Source wise details'!D55:K55)</f>
        <v>684.19508</v>
      </c>
      <c r="E54" s="16" t="n">
        <f aca="false">'Source wise details'!M55</f>
        <v>45</v>
      </c>
      <c r="F54" s="17" t="n">
        <f aca="false">'Source wise details'!L55</f>
        <v>24.969378</v>
      </c>
      <c r="G54" s="18" t="n">
        <f aca="false">SUM('Source wise details'!N55:W55)</f>
        <v>10.87</v>
      </c>
      <c r="H54" s="19" t="n">
        <f aca="false">'Source wise details'!Y55</f>
        <v>26.0463702863712</v>
      </c>
      <c r="I54" s="20"/>
      <c r="J54" s="21"/>
      <c r="L54" s="1"/>
      <c r="M54" s="1"/>
      <c r="N54" s="1"/>
      <c r="O54" s="1"/>
      <c r="P54" s="1"/>
    </row>
    <row r="55" customFormat="false" ht="15" hidden="false" customHeight="false" outlineLevel="0" collapsed="false">
      <c r="B55" s="13" t="n">
        <v>0.458333333333333</v>
      </c>
      <c r="C55" s="14" t="n">
        <v>0.46875</v>
      </c>
      <c r="D55" s="15" t="n">
        <f aca="false">SUM('Source wise details'!D56:K56)</f>
        <v>695.65055</v>
      </c>
      <c r="E55" s="16" t="n">
        <f aca="false">'Source wise details'!M56</f>
        <v>45</v>
      </c>
      <c r="F55" s="17" t="n">
        <f aca="false">'Source wise details'!L56</f>
        <v>25.690203</v>
      </c>
      <c r="G55" s="18" t="n">
        <f aca="false">SUM('Source wise details'!N56:W56)</f>
        <v>10.87</v>
      </c>
      <c r="H55" s="19" t="n">
        <f aca="false">'Source wise details'!Y56</f>
        <v>29.6539007969489</v>
      </c>
      <c r="I55" s="20"/>
      <c r="J55" s="21"/>
      <c r="L55" s="1"/>
      <c r="M55" s="1"/>
      <c r="N55" s="1"/>
      <c r="O55" s="1"/>
      <c r="P55" s="1"/>
    </row>
    <row r="56" customFormat="false" ht="15" hidden="false" customHeight="false" outlineLevel="0" collapsed="false">
      <c r="B56" s="13" t="n">
        <v>0.46875</v>
      </c>
      <c r="C56" s="14" t="n">
        <v>0.479166666666667</v>
      </c>
      <c r="D56" s="15" t="n">
        <f aca="false">SUM('Source wise details'!D57:K57)</f>
        <v>704.46245</v>
      </c>
      <c r="E56" s="16" t="n">
        <f aca="false">'Source wise details'!M57</f>
        <v>45</v>
      </c>
      <c r="F56" s="17" t="n">
        <f aca="false">'Source wise details'!L57</f>
        <v>26.449472</v>
      </c>
      <c r="G56" s="18" t="n">
        <f aca="false">SUM('Source wise details'!N57:W57)</f>
        <v>10.87</v>
      </c>
      <c r="H56" s="19" t="n">
        <f aca="false">'Source wise details'!Y57</f>
        <v>29.6539007969489</v>
      </c>
      <c r="I56" s="20"/>
      <c r="J56" s="21"/>
      <c r="L56" s="1"/>
      <c r="M56" s="1"/>
      <c r="N56" s="1"/>
      <c r="O56" s="1"/>
      <c r="P56" s="1"/>
    </row>
    <row r="57" customFormat="false" ht="15" hidden="false" customHeight="false" outlineLevel="0" collapsed="false">
      <c r="B57" s="13" t="n">
        <v>0.479166666666667</v>
      </c>
      <c r="C57" s="14" t="n">
        <v>0.489583333333333</v>
      </c>
      <c r="D57" s="15" t="n">
        <f aca="false">SUM('Source wise details'!D58:K58)</f>
        <v>708.37885</v>
      </c>
      <c r="E57" s="16" t="n">
        <f aca="false">'Source wise details'!M58</f>
        <v>45</v>
      </c>
      <c r="F57" s="17" t="n">
        <f aca="false">'Source wise details'!L58</f>
        <v>26.708969</v>
      </c>
      <c r="G57" s="18" t="n">
        <f aca="false">SUM('Source wise details'!N58:W58)</f>
        <v>10.87</v>
      </c>
      <c r="H57" s="19" t="n">
        <f aca="false">'Source wise details'!Y58</f>
        <v>29.6539007969489</v>
      </c>
      <c r="I57" s="20"/>
      <c r="J57" s="21"/>
      <c r="L57" s="1"/>
      <c r="M57" s="1"/>
      <c r="N57" s="1"/>
      <c r="O57" s="1"/>
      <c r="P57" s="1"/>
    </row>
    <row r="58" customFormat="false" ht="15" hidden="false" customHeight="false" outlineLevel="0" collapsed="false">
      <c r="B58" s="13" t="n">
        <v>0.489583333333333</v>
      </c>
      <c r="C58" s="14" t="n">
        <v>0.5</v>
      </c>
      <c r="D58" s="15" t="n">
        <f aca="false">SUM('Source wise details'!D59:K59)</f>
        <v>711.31615</v>
      </c>
      <c r="E58" s="16" t="n">
        <f aca="false">'Source wise details'!M59</f>
        <v>45</v>
      </c>
      <c r="F58" s="17" t="n">
        <f aca="false">'Source wise details'!L59</f>
        <v>27.131853</v>
      </c>
      <c r="G58" s="18" t="n">
        <f aca="false">SUM('Source wise details'!N59:W59)</f>
        <v>11.71</v>
      </c>
      <c r="H58" s="19" t="n">
        <f aca="false">'Source wise details'!Y59</f>
        <v>29.6539007969489</v>
      </c>
      <c r="I58" s="20"/>
      <c r="J58" s="21"/>
      <c r="L58" s="1"/>
      <c r="M58" s="1"/>
      <c r="N58" s="1"/>
      <c r="O58" s="1"/>
      <c r="P58" s="1"/>
    </row>
    <row r="59" customFormat="false" ht="15" hidden="false" customHeight="false" outlineLevel="0" collapsed="false">
      <c r="B59" s="13" t="n">
        <v>0.5</v>
      </c>
      <c r="C59" s="14" t="n">
        <v>0.510416666666667</v>
      </c>
      <c r="D59" s="15" t="n">
        <f aca="false">SUM('Source wise details'!D60:K60)</f>
        <v>749.46245</v>
      </c>
      <c r="E59" s="16" t="n">
        <f aca="false">'Source wise details'!M60</f>
        <v>45</v>
      </c>
      <c r="F59" s="17" t="n">
        <f aca="false">'Source wise details'!L60</f>
        <v>27.304851</v>
      </c>
      <c r="G59" s="18" t="n">
        <f aca="false">SUM('Source wise details'!N60:W60)</f>
        <v>11.71</v>
      </c>
      <c r="H59" s="19" t="n">
        <f aca="false">'Source wise details'!Y60</f>
        <v>27.5254577957081</v>
      </c>
      <c r="I59" s="20"/>
      <c r="J59" s="21"/>
      <c r="L59" s="1"/>
      <c r="M59" s="1"/>
      <c r="N59" s="1"/>
      <c r="O59" s="1"/>
      <c r="P59" s="1"/>
    </row>
    <row r="60" customFormat="false" ht="15" hidden="false" customHeight="false" outlineLevel="0" collapsed="false">
      <c r="B60" s="13" t="n">
        <v>0.510416666666667</v>
      </c>
      <c r="C60" s="14" t="n">
        <v>0.520833333333333</v>
      </c>
      <c r="D60" s="15" t="n">
        <f aca="false">SUM('Source wise details'!D61:K61)</f>
        <v>747.50425</v>
      </c>
      <c r="E60" s="16" t="n">
        <f aca="false">'Source wise details'!M61</f>
        <v>45</v>
      </c>
      <c r="F60" s="17" t="n">
        <f aca="false">'Source wise details'!L61</f>
        <v>27.420183</v>
      </c>
      <c r="G60" s="18" t="n">
        <f aca="false">SUM('Source wise details'!N61:W61)</f>
        <v>11.71</v>
      </c>
      <c r="H60" s="19" t="n">
        <f aca="false">'Source wise details'!Y61</f>
        <v>27.5254577957081</v>
      </c>
      <c r="I60" s="20"/>
      <c r="J60" s="21"/>
      <c r="L60" s="1"/>
      <c r="M60" s="1"/>
      <c r="N60" s="1"/>
      <c r="O60" s="1"/>
      <c r="P60" s="1"/>
    </row>
    <row r="61" customFormat="false" ht="15" hidden="false" customHeight="false" outlineLevel="0" collapsed="false">
      <c r="B61" s="13" t="n">
        <v>0.520833333333333</v>
      </c>
      <c r="C61" s="14" t="n">
        <v>0.53125</v>
      </c>
      <c r="D61" s="15" t="n">
        <f aca="false">SUM('Source wise details'!D62:K62)</f>
        <v>743.58785</v>
      </c>
      <c r="E61" s="16" t="n">
        <f aca="false">'Source wise details'!M62</f>
        <v>45</v>
      </c>
      <c r="F61" s="17" t="n">
        <f aca="false">'Source wise details'!L62</f>
        <v>27.795012</v>
      </c>
      <c r="G61" s="18" t="n">
        <f aca="false">SUM('Source wise details'!N62:W62)</f>
        <v>11.71</v>
      </c>
      <c r="H61" s="19" t="n">
        <f aca="false">'Source wise details'!Y62</f>
        <v>27.5254577957081</v>
      </c>
      <c r="I61" s="20"/>
      <c r="J61" s="21"/>
      <c r="L61" s="1"/>
      <c r="M61" s="1"/>
      <c r="N61" s="1"/>
      <c r="O61" s="1"/>
      <c r="P61" s="1"/>
    </row>
    <row r="62" customFormat="false" ht="15" hidden="false" customHeight="false" outlineLevel="0" collapsed="false">
      <c r="B62" s="13" t="n">
        <v>0.53125</v>
      </c>
      <c r="C62" s="14" t="n">
        <v>0.541666666666667</v>
      </c>
      <c r="D62" s="15" t="n">
        <f aca="false">SUM('Source wise details'!D63:K63)</f>
        <v>734.77595</v>
      </c>
      <c r="E62" s="16" t="n">
        <f aca="false">'Source wise details'!M63</f>
        <v>45</v>
      </c>
      <c r="F62" s="17" t="n">
        <f aca="false">'Source wise details'!L63</f>
        <v>27.987232</v>
      </c>
      <c r="G62" s="18" t="n">
        <f aca="false">SUM('Source wise details'!N63:W63)</f>
        <v>11.71</v>
      </c>
      <c r="H62" s="19" t="n">
        <f aca="false">'Source wise details'!Y63</f>
        <v>27.5254577957081</v>
      </c>
      <c r="I62" s="20"/>
      <c r="J62" s="21"/>
      <c r="L62" s="1"/>
      <c r="M62" s="1"/>
      <c r="N62" s="1"/>
      <c r="O62" s="1"/>
      <c r="P62" s="1"/>
    </row>
    <row r="63" customFormat="false" ht="15" hidden="false" customHeight="false" outlineLevel="0" collapsed="false">
      <c r="B63" s="13" t="n">
        <v>0.541666666666667</v>
      </c>
      <c r="C63" s="14" t="n">
        <v>0.552083333333333</v>
      </c>
      <c r="D63" s="15" t="n">
        <f aca="false">SUM('Source wise details'!D64:K64)</f>
        <v>706.38205</v>
      </c>
      <c r="E63" s="16" t="n">
        <f aca="false">'Source wise details'!M64</f>
        <v>45</v>
      </c>
      <c r="F63" s="17" t="n">
        <f aca="false">'Source wise details'!L64</f>
        <v>28.592725</v>
      </c>
      <c r="G63" s="18" t="n">
        <f aca="false">SUM('Source wise details'!N64:W64)</f>
        <v>11.71</v>
      </c>
      <c r="H63" s="19" t="n">
        <f aca="false">'Source wise details'!Y64</f>
        <v>27.056478829333</v>
      </c>
      <c r="I63" s="20"/>
      <c r="J63" s="21"/>
      <c r="L63" s="1"/>
      <c r="M63" s="1"/>
      <c r="N63" s="1"/>
      <c r="O63" s="1"/>
      <c r="P63" s="1"/>
    </row>
    <row r="64" customFormat="false" ht="15" hidden="false" customHeight="false" outlineLevel="0" collapsed="false">
      <c r="B64" s="13" t="n">
        <v>0.552083333333333</v>
      </c>
      <c r="C64" s="14" t="n">
        <v>0.5625</v>
      </c>
      <c r="D64" s="15" t="n">
        <f aca="false">SUM('Source wise details'!D65:K65)</f>
        <v>696.48655</v>
      </c>
      <c r="E64" s="16" t="n">
        <f aca="false">'Source wise details'!M65</f>
        <v>45</v>
      </c>
      <c r="F64" s="17" t="n">
        <f aca="false">'Source wise details'!L65</f>
        <v>28.237118</v>
      </c>
      <c r="G64" s="18" t="n">
        <f aca="false">SUM('Source wise details'!N65:W65)</f>
        <v>11.71</v>
      </c>
      <c r="H64" s="19" t="n">
        <f aca="false">'Source wise details'!Y65</f>
        <v>27.056478829333</v>
      </c>
      <c r="I64" s="20"/>
      <c r="J64" s="21"/>
      <c r="L64" s="1"/>
      <c r="M64" s="1"/>
      <c r="N64" s="1"/>
      <c r="O64" s="1"/>
      <c r="P64" s="1"/>
    </row>
    <row r="65" customFormat="false" ht="15" hidden="false" customHeight="false" outlineLevel="0" collapsed="false">
      <c r="B65" s="13" t="n">
        <v>0.5625</v>
      </c>
      <c r="C65" s="14" t="n">
        <v>0.572916666666667</v>
      </c>
      <c r="D65" s="15" t="n">
        <f aca="false">SUM('Source wise details'!D66:K66)</f>
        <v>697.46565</v>
      </c>
      <c r="E65" s="16" t="n">
        <f aca="false">'Source wise details'!M66</f>
        <v>45</v>
      </c>
      <c r="F65" s="17" t="n">
        <f aca="false">'Source wise details'!L66</f>
        <v>27.996843</v>
      </c>
      <c r="G65" s="18" t="n">
        <f aca="false">SUM('Source wise details'!N66:W66)</f>
        <v>11.71</v>
      </c>
      <c r="H65" s="19" t="n">
        <f aca="false">'Source wise details'!Y66</f>
        <v>27.056478829333</v>
      </c>
      <c r="I65" s="20"/>
      <c r="J65" s="21"/>
      <c r="L65" s="1"/>
      <c r="M65" s="1"/>
      <c r="N65" s="1"/>
      <c r="O65" s="1"/>
      <c r="P65" s="1"/>
    </row>
    <row r="66" customFormat="false" ht="15" hidden="false" customHeight="false" outlineLevel="0" collapsed="false">
      <c r="B66" s="13" t="n">
        <v>0.572916666666667</v>
      </c>
      <c r="C66" s="14" t="n">
        <v>0.583333333333333</v>
      </c>
      <c r="D66" s="15" t="n">
        <f aca="false">SUM('Source wise details'!D67:K67)</f>
        <v>707.25665</v>
      </c>
      <c r="E66" s="16" t="n">
        <f aca="false">'Source wise details'!M67</f>
        <v>45</v>
      </c>
      <c r="F66" s="17" t="n">
        <f aca="false">'Source wise details'!L67</f>
        <v>27.96801</v>
      </c>
      <c r="G66" s="18" t="n">
        <f aca="false">SUM('Source wise details'!N67:W67)</f>
        <v>11.71</v>
      </c>
      <c r="H66" s="19" t="n">
        <f aca="false">'Source wise details'!Y67</f>
        <v>27.056478829333</v>
      </c>
      <c r="I66" s="20"/>
      <c r="J66" s="21"/>
      <c r="L66" s="1"/>
      <c r="M66" s="1"/>
      <c r="N66" s="1"/>
      <c r="O66" s="1"/>
      <c r="P66" s="1"/>
    </row>
    <row r="67" customFormat="false" ht="15" hidden="false" customHeight="false" outlineLevel="0" collapsed="false">
      <c r="B67" s="13" t="n">
        <v>0.583333333333333</v>
      </c>
      <c r="C67" s="14" t="n">
        <v>0.59375</v>
      </c>
      <c r="D67" s="15" t="n">
        <f aca="false">SUM('Source wise details'!D68:K68)</f>
        <v>734.67145</v>
      </c>
      <c r="E67" s="16" t="n">
        <f aca="false">'Source wise details'!M68</f>
        <v>45</v>
      </c>
      <c r="F67" s="17" t="n">
        <f aca="false">'Source wise details'!L68</f>
        <v>27.054965</v>
      </c>
      <c r="G67" s="18" t="n">
        <f aca="false">SUM('Source wise details'!N68:W68)</f>
        <v>11.71</v>
      </c>
      <c r="H67" s="19" t="n">
        <f aca="false">'Source wise details'!Y68</f>
        <v>23.5210989289668</v>
      </c>
      <c r="I67" s="20"/>
      <c r="J67" s="21"/>
      <c r="L67" s="1"/>
      <c r="M67" s="1"/>
      <c r="N67" s="1"/>
      <c r="O67" s="1"/>
      <c r="P67" s="1"/>
    </row>
    <row r="68" customFormat="false" ht="15" hidden="false" customHeight="false" outlineLevel="0" collapsed="false">
      <c r="B68" s="13" t="n">
        <v>0.59375</v>
      </c>
      <c r="C68" s="14" t="n">
        <v>0.604166666666667</v>
      </c>
      <c r="D68" s="15" t="n">
        <f aca="false">SUM('Source wise details'!D69:K69)</f>
        <v>754.35795</v>
      </c>
      <c r="E68" s="16" t="n">
        <f aca="false">'Source wise details'!M69</f>
        <v>45</v>
      </c>
      <c r="F68" s="17" t="n">
        <f aca="false">'Source wise details'!L69</f>
        <v>26.708969</v>
      </c>
      <c r="G68" s="18" t="n">
        <f aca="false">SUM('Source wise details'!N69:W69)</f>
        <v>11.71</v>
      </c>
      <c r="H68" s="19" t="n">
        <f aca="false">'Source wise details'!Y69</f>
        <v>23.5210989289668</v>
      </c>
      <c r="I68" s="20"/>
      <c r="J68" s="21"/>
      <c r="L68" s="1"/>
      <c r="M68" s="1"/>
      <c r="N68" s="1"/>
      <c r="O68" s="1"/>
      <c r="P68" s="1"/>
    </row>
    <row r="69" customFormat="false" ht="15" hidden="false" customHeight="false" outlineLevel="0" collapsed="false">
      <c r="B69" s="13" t="n">
        <v>0.604166666666667</v>
      </c>
      <c r="C69" s="14" t="n">
        <v>0.614583333333333</v>
      </c>
      <c r="D69" s="15" t="n">
        <f aca="false">SUM('Source wise details'!D70:K70)</f>
        <v>771.00265</v>
      </c>
      <c r="E69" s="16" t="n">
        <f aca="false">'Source wise details'!M70</f>
        <v>45</v>
      </c>
      <c r="F69" s="17" t="n">
        <f aca="false">'Source wise details'!L70</f>
        <v>25.978533</v>
      </c>
      <c r="G69" s="18" t="n">
        <f aca="false">SUM('Source wise details'!N70:W70)</f>
        <v>11.71</v>
      </c>
      <c r="H69" s="19" t="n">
        <f aca="false">'Source wise details'!Y70</f>
        <v>23.5210989289668</v>
      </c>
      <c r="I69" s="20"/>
      <c r="J69" s="21"/>
      <c r="L69" s="1"/>
      <c r="M69" s="1"/>
      <c r="N69" s="1"/>
      <c r="O69" s="1"/>
      <c r="P69" s="1"/>
    </row>
    <row r="70" customFormat="false" ht="15" hidden="false" customHeight="false" outlineLevel="0" collapsed="false">
      <c r="B70" s="13" t="n">
        <v>0.614583333333333</v>
      </c>
      <c r="C70" s="14" t="n">
        <v>0.625</v>
      </c>
      <c r="D70" s="15" t="n">
        <f aca="false">SUM('Source wise details'!D71:K71)</f>
        <v>780.79365</v>
      </c>
      <c r="E70" s="16" t="n">
        <f aca="false">'Source wise details'!M71</f>
        <v>45</v>
      </c>
      <c r="F70" s="17" t="n">
        <f aca="false">'Source wise details'!L71</f>
        <v>25.613315</v>
      </c>
      <c r="G70" s="18" t="n">
        <f aca="false">SUM('Source wise details'!N71:W71)</f>
        <v>11.71</v>
      </c>
      <c r="H70" s="19" t="n">
        <f aca="false">'Source wise details'!Y71</f>
        <v>23.5210989289668</v>
      </c>
      <c r="I70" s="20"/>
      <c r="J70" s="21"/>
      <c r="L70" s="1"/>
      <c r="M70" s="1"/>
      <c r="N70" s="1"/>
      <c r="O70" s="1"/>
      <c r="P70" s="1"/>
    </row>
    <row r="71" customFormat="false" ht="15" hidden="false" customHeight="false" outlineLevel="0" collapsed="false">
      <c r="B71" s="13" t="n">
        <v>0.625</v>
      </c>
      <c r="C71" s="14" t="n">
        <v>0.635416666666667</v>
      </c>
      <c r="D71" s="15" t="n">
        <f aca="false">SUM('Source wise details'!D72:K72)</f>
        <v>795.48015</v>
      </c>
      <c r="E71" s="16" t="n">
        <f aca="false">'Source wise details'!M72</f>
        <v>45</v>
      </c>
      <c r="F71" s="17" t="n">
        <f aca="false">'Source wise details'!L72</f>
        <v>24.094777</v>
      </c>
      <c r="G71" s="18" t="n">
        <f aca="false">SUM('Source wise details'!N72:W72)</f>
        <v>11.71</v>
      </c>
      <c r="H71" s="19" t="n">
        <f aca="false">'Source wise details'!Y72</f>
        <v>18.6148574345811</v>
      </c>
      <c r="I71" s="20"/>
      <c r="J71" s="21"/>
      <c r="L71" s="1"/>
      <c r="M71" s="1"/>
      <c r="N71" s="1"/>
      <c r="O71" s="1"/>
      <c r="P71" s="1"/>
    </row>
    <row r="72" customFormat="false" ht="15" hidden="false" customHeight="false" outlineLevel="0" collapsed="false">
      <c r="B72" s="13" t="n">
        <v>0.635416666666667</v>
      </c>
      <c r="C72" s="14" t="n">
        <v>0.645833333333333</v>
      </c>
      <c r="D72" s="15" t="n">
        <f aca="false">SUM('Source wise details'!D73:K73)</f>
        <v>794.50105</v>
      </c>
      <c r="E72" s="16" t="n">
        <f aca="false">'Source wise details'!M73</f>
        <v>45</v>
      </c>
      <c r="F72" s="17" t="n">
        <f aca="false">'Source wise details'!L73</f>
        <v>22.038023</v>
      </c>
      <c r="G72" s="18" t="n">
        <f aca="false">SUM('Source wise details'!N73:W73)</f>
        <v>11.71</v>
      </c>
      <c r="H72" s="19" t="n">
        <f aca="false">'Source wise details'!Y73</f>
        <v>18.6148574345811</v>
      </c>
      <c r="I72" s="20"/>
      <c r="J72" s="21"/>
      <c r="L72" s="1"/>
      <c r="M72" s="1"/>
      <c r="N72" s="1"/>
      <c r="O72" s="1"/>
      <c r="P72" s="1"/>
    </row>
    <row r="73" customFormat="false" ht="15" hidden="false" customHeight="false" outlineLevel="0" collapsed="false">
      <c r="B73" s="13" t="n">
        <v>0.645833333333333</v>
      </c>
      <c r="C73" s="14" t="n">
        <v>0.65625</v>
      </c>
      <c r="D73" s="15" t="n">
        <f aca="false">SUM('Source wise details'!D74:K74)</f>
        <v>789.60555</v>
      </c>
      <c r="E73" s="16" t="n">
        <f aca="false">'Source wise details'!M74</f>
        <v>45</v>
      </c>
      <c r="F73" s="17" t="n">
        <f aca="false">'Source wise details'!L74</f>
        <v>20.269599</v>
      </c>
      <c r="G73" s="18" t="n">
        <f aca="false">SUM('Source wise details'!N74:W74)</f>
        <v>11.71</v>
      </c>
      <c r="H73" s="19" t="n">
        <f aca="false">'Source wise details'!Y74</f>
        <v>18.6148574345811</v>
      </c>
      <c r="I73" s="20"/>
      <c r="J73" s="21"/>
      <c r="L73" s="1"/>
      <c r="M73" s="1"/>
      <c r="N73" s="1"/>
      <c r="O73" s="1"/>
      <c r="P73" s="1"/>
    </row>
    <row r="74" customFormat="false" ht="15" hidden="false" customHeight="false" outlineLevel="0" collapsed="false">
      <c r="B74" s="13" t="n">
        <v>0.65625</v>
      </c>
      <c r="C74" s="14" t="n">
        <v>0.666666666666667</v>
      </c>
      <c r="D74" s="15" t="n">
        <f aca="false">SUM('Source wise details'!D75:K75)</f>
        <v>783.73095</v>
      </c>
      <c r="E74" s="16" t="n">
        <f aca="false">'Source wise details'!M75</f>
        <v>45</v>
      </c>
      <c r="F74" s="17" t="n">
        <f aca="false">'Source wise details'!L75</f>
        <v>19.020169</v>
      </c>
      <c r="G74" s="18" t="n">
        <f aca="false">SUM('Source wise details'!N75:W75)</f>
        <v>11.71</v>
      </c>
      <c r="H74" s="19" t="n">
        <f aca="false">'Source wise details'!Y75</f>
        <v>18.6148574345811</v>
      </c>
      <c r="I74" s="20"/>
      <c r="J74" s="21"/>
      <c r="L74" s="1"/>
      <c r="M74" s="1"/>
      <c r="N74" s="1"/>
      <c r="O74" s="1"/>
      <c r="P74" s="1"/>
    </row>
    <row r="75" customFormat="false" ht="15" hidden="false" customHeight="false" outlineLevel="0" collapsed="false">
      <c r="B75" s="13" t="n">
        <v>0.666666666666667</v>
      </c>
      <c r="C75" s="14" t="n">
        <v>0.677083333333333</v>
      </c>
      <c r="D75" s="15" t="n">
        <f aca="false">SUM('Source wise details'!D76:K76)</f>
        <v>839.02468</v>
      </c>
      <c r="E75" s="16" t="n">
        <f aca="false">'Source wise details'!M76</f>
        <v>45</v>
      </c>
      <c r="F75" s="17" t="n">
        <f aca="false">'Source wise details'!L76</f>
        <v>16.924971</v>
      </c>
      <c r="G75" s="18" t="n">
        <f aca="false">SUM('Source wise details'!N76:W76)</f>
        <v>11.71</v>
      </c>
      <c r="H75" s="19" t="n">
        <f aca="false">'Source wise details'!Y76</f>
        <v>11.7605494644834</v>
      </c>
      <c r="I75" s="20"/>
      <c r="J75" s="21"/>
      <c r="L75" s="1"/>
      <c r="M75" s="1"/>
      <c r="N75" s="1"/>
      <c r="O75" s="1"/>
      <c r="P75" s="1"/>
    </row>
    <row r="76" customFormat="false" ht="15" hidden="false" customHeight="false" outlineLevel="0" collapsed="false">
      <c r="B76" s="13" t="n">
        <v>0.677083333333333</v>
      </c>
      <c r="C76" s="14" t="n">
        <v>0.6875</v>
      </c>
      <c r="D76" s="15" t="n">
        <f aca="false">SUM('Source wise details'!D77:K77)</f>
        <v>822.17098</v>
      </c>
      <c r="E76" s="16" t="n">
        <f aca="false">'Source wise details'!M77</f>
        <v>45</v>
      </c>
      <c r="F76" s="17" t="n">
        <f aca="false">'Source wise details'!L77</f>
        <v>14.810551</v>
      </c>
      <c r="G76" s="18" t="n">
        <f aca="false">SUM('Source wise details'!N77:W77)</f>
        <v>11.71</v>
      </c>
      <c r="H76" s="19" t="n">
        <f aca="false">'Source wise details'!Y77</f>
        <v>11.7605494644834</v>
      </c>
      <c r="I76" s="20"/>
      <c r="J76" s="21"/>
      <c r="L76" s="1"/>
      <c r="M76" s="1"/>
      <c r="N76" s="1"/>
      <c r="O76" s="1"/>
      <c r="P76" s="1"/>
    </row>
    <row r="77" customFormat="false" ht="15" hidden="false" customHeight="false" outlineLevel="0" collapsed="false">
      <c r="B77" s="13" t="n">
        <v>0.6875</v>
      </c>
      <c r="C77" s="14" t="n">
        <v>0.697916666666667</v>
      </c>
      <c r="D77" s="15" t="n">
        <f aca="false">SUM('Source wise details'!D78:K78)</f>
        <v>807.58898</v>
      </c>
      <c r="E77" s="16" t="n">
        <f aca="false">'Source wise details'!M78</f>
        <v>45</v>
      </c>
      <c r="F77" s="17" t="n">
        <f aca="false">'Source wise details'!L78</f>
        <v>13.465011</v>
      </c>
      <c r="G77" s="18" t="n">
        <f aca="false">SUM('Source wise details'!N78:W78)</f>
        <v>11.71</v>
      </c>
      <c r="H77" s="19" t="n">
        <f aca="false">'Source wise details'!Y78</f>
        <v>11.7605494644834</v>
      </c>
      <c r="I77" s="20"/>
      <c r="J77" s="21"/>
      <c r="L77" s="1"/>
      <c r="M77" s="1"/>
      <c r="N77" s="1"/>
      <c r="O77" s="1"/>
      <c r="P77" s="1"/>
    </row>
    <row r="78" customFormat="false" ht="15" hidden="false" customHeight="false" outlineLevel="0" collapsed="false">
      <c r="B78" s="13" t="n">
        <v>0.697916666666667</v>
      </c>
      <c r="C78" s="14" t="n">
        <v>0.708333333333333</v>
      </c>
      <c r="D78" s="15" t="n">
        <f aca="false">SUM('Source wise details'!D79:K79)</f>
        <v>788.98608</v>
      </c>
      <c r="E78" s="16" t="n">
        <f aca="false">'Source wise details'!M79</f>
        <v>45</v>
      </c>
      <c r="F78" s="17" t="n">
        <f aca="false">'Source wise details'!L79</f>
        <v>11.235259</v>
      </c>
      <c r="G78" s="18" t="n">
        <f aca="false">SUM('Source wise details'!N79:W79)</f>
        <v>11.71</v>
      </c>
      <c r="H78" s="19" t="n">
        <f aca="false">'Source wise details'!Y79</f>
        <v>11.7605494644834</v>
      </c>
      <c r="I78" s="20"/>
      <c r="J78" s="21"/>
      <c r="L78" s="1"/>
      <c r="M78" s="1"/>
      <c r="N78" s="1"/>
      <c r="O78" s="1"/>
      <c r="P78" s="1"/>
    </row>
    <row r="79" customFormat="false" ht="15" hidden="false" customHeight="false" outlineLevel="0" collapsed="false">
      <c r="B79" s="13" t="n">
        <v>0.708333333333333</v>
      </c>
      <c r="C79" s="14" t="n">
        <v>0.71875</v>
      </c>
      <c r="D79" s="15" t="n">
        <f aca="false">SUM('Source wise details'!D80:K80)</f>
        <v>775.27868</v>
      </c>
      <c r="E79" s="16" t="n">
        <f aca="false">'Source wise details'!M80</f>
        <v>45</v>
      </c>
      <c r="F79" s="17" t="n">
        <f aca="false">'Source wise details'!L80</f>
        <v>9.591778</v>
      </c>
      <c r="G79" s="18" t="n">
        <f aca="false">SUM('Source wise details'!N80:W80)</f>
        <v>11.71</v>
      </c>
      <c r="H79" s="19" t="n">
        <f aca="false">'Source wise details'!Y80</f>
        <v>4.79801557906838</v>
      </c>
      <c r="I79" s="20"/>
      <c r="J79" s="21"/>
      <c r="L79" s="1"/>
      <c r="M79" s="1"/>
      <c r="N79" s="1"/>
      <c r="O79" s="1"/>
      <c r="P79" s="1"/>
    </row>
    <row r="80" customFormat="false" ht="15" hidden="false" customHeight="false" outlineLevel="0" collapsed="false">
      <c r="B80" s="13" t="n">
        <v>0.71875</v>
      </c>
      <c r="C80" s="14" t="n">
        <v>0.729166666666667</v>
      </c>
      <c r="D80" s="15" t="n">
        <f aca="false">SUM('Source wise details'!D81:K81)</f>
        <v>757.65488</v>
      </c>
      <c r="E80" s="16" t="n">
        <f aca="false">'Source wise details'!M81</f>
        <v>45</v>
      </c>
      <c r="F80" s="17" t="n">
        <f aca="false">'Source wise details'!L81</f>
        <v>7.544635</v>
      </c>
      <c r="G80" s="18" t="n">
        <f aca="false">SUM('Source wise details'!N81:W81)</f>
        <v>11.71</v>
      </c>
      <c r="H80" s="19" t="n">
        <f aca="false">'Source wise details'!Y81</f>
        <v>4.79801557906838</v>
      </c>
      <c r="I80" s="20"/>
      <c r="J80" s="21"/>
      <c r="L80" s="1"/>
      <c r="M80" s="1"/>
      <c r="N80" s="1"/>
      <c r="O80" s="1"/>
      <c r="P80" s="1"/>
    </row>
    <row r="81" customFormat="false" ht="15" hidden="false" customHeight="false" outlineLevel="0" collapsed="false">
      <c r="B81" s="13" t="n">
        <v>0.729166666666667</v>
      </c>
      <c r="C81" s="14" t="n">
        <v>0.739583333333333</v>
      </c>
      <c r="D81" s="15" t="n">
        <f aca="false">SUM('Source wise details'!D82:K82)</f>
        <v>737.09378</v>
      </c>
      <c r="E81" s="16" t="n">
        <f aca="false">'Source wise details'!M82</f>
        <v>45</v>
      </c>
      <c r="F81" s="17" t="n">
        <f aca="false">'Source wise details'!L82</f>
        <v>5.728156</v>
      </c>
      <c r="G81" s="18" t="n">
        <f aca="false">SUM('Source wise details'!N82:W82)</f>
        <v>11.71</v>
      </c>
      <c r="H81" s="19" t="n">
        <f aca="false">'Source wise details'!Y82</f>
        <v>4.79801557906838</v>
      </c>
      <c r="I81" s="20"/>
      <c r="J81" s="21"/>
      <c r="L81" s="1"/>
      <c r="M81" s="1"/>
      <c r="N81" s="1"/>
      <c r="O81" s="1"/>
      <c r="P81" s="1"/>
    </row>
    <row r="82" customFormat="false" ht="15" hidden="false" customHeight="false" outlineLevel="0" collapsed="false">
      <c r="B82" s="13" t="n">
        <v>0.739583333333333</v>
      </c>
      <c r="C82" s="14" t="n">
        <v>0.75</v>
      </c>
      <c r="D82" s="15" t="n">
        <f aca="false">SUM('Source wise details'!D83:K83)</f>
        <v>720.44908</v>
      </c>
      <c r="E82" s="16" t="n">
        <f aca="false">'Source wise details'!M83</f>
        <v>45</v>
      </c>
      <c r="F82" s="17" t="n">
        <f aca="false">'Source wise details'!L83</f>
        <v>3.911677</v>
      </c>
      <c r="G82" s="18" t="n">
        <f aca="false">SUM('Source wise details'!N83:W83)</f>
        <v>11.71</v>
      </c>
      <c r="H82" s="19" t="n">
        <f aca="false">'Source wise details'!Y83</f>
        <v>4.79801557906838</v>
      </c>
      <c r="I82" s="20"/>
      <c r="J82" s="21"/>
      <c r="L82" s="1"/>
      <c r="M82" s="1"/>
      <c r="N82" s="1"/>
      <c r="O82" s="1"/>
      <c r="P82" s="1"/>
    </row>
    <row r="83" customFormat="false" ht="15" hidden="false" customHeight="false" outlineLevel="0" collapsed="false">
      <c r="B83" s="13" t="n">
        <v>0.75</v>
      </c>
      <c r="C83" s="14" t="n">
        <v>0.760416666666667</v>
      </c>
      <c r="D83" s="15" t="n">
        <f aca="false">SUM('Source wise details'!D84:K84)</f>
        <v>699.88798</v>
      </c>
      <c r="E83" s="16" t="n">
        <f aca="false">'Source wise details'!M84</f>
        <v>45</v>
      </c>
      <c r="F83" s="17" t="n">
        <f aca="false">'Source wise details'!L84</f>
        <v>2.277807</v>
      </c>
      <c r="G83" s="18" t="n">
        <f aca="false">SUM('Source wise details'!N84:W84)</f>
        <v>11.71</v>
      </c>
      <c r="H83" s="19" t="n">
        <f aca="false">'Source wise details'!Y84</f>
        <v>0.649355491903992</v>
      </c>
      <c r="I83" s="20"/>
      <c r="J83" s="21"/>
      <c r="L83" s="1"/>
      <c r="M83" s="1"/>
      <c r="N83" s="1"/>
      <c r="O83" s="1"/>
      <c r="P83" s="1"/>
    </row>
    <row r="84" customFormat="false" ht="15" hidden="false" customHeight="false" outlineLevel="0" collapsed="false">
      <c r="B84" s="13" t="n">
        <v>0.760416666666667</v>
      </c>
      <c r="C84" s="14" t="n">
        <v>0.770833333333333</v>
      </c>
      <c r="D84" s="15" t="n">
        <f aca="false">SUM('Source wise details'!D85:K85)</f>
        <v>676.38958</v>
      </c>
      <c r="E84" s="16" t="n">
        <f aca="false">'Source wise details'!M85</f>
        <v>45</v>
      </c>
      <c r="F84" s="17" t="n">
        <f aca="false">'Source wise details'!L85</f>
        <v>0.941878</v>
      </c>
      <c r="G84" s="18" t="n">
        <f aca="false">SUM('Source wise details'!N85:W85)</f>
        <v>11.71</v>
      </c>
      <c r="H84" s="19" t="n">
        <f aca="false">'Source wise details'!Y85</f>
        <v>0.649355491903992</v>
      </c>
      <c r="I84" s="20"/>
      <c r="J84" s="21"/>
      <c r="L84" s="1"/>
      <c r="M84" s="1"/>
      <c r="N84" s="1"/>
      <c r="O84" s="1"/>
      <c r="P84" s="1"/>
    </row>
    <row r="85" customFormat="false" ht="15" hidden="false" customHeight="false" outlineLevel="0" collapsed="false">
      <c r="B85" s="13" t="n">
        <v>0.770833333333333</v>
      </c>
      <c r="C85" s="14" t="n">
        <v>0.78125</v>
      </c>
      <c r="D85" s="15" t="n">
        <f aca="false">SUM('Source wise details'!D86:K86)</f>
        <v>662.68218</v>
      </c>
      <c r="E85" s="16" t="n">
        <f aca="false">'Source wise details'!M86</f>
        <v>45</v>
      </c>
      <c r="F85" s="17" t="n">
        <f aca="false">'Source wise details'!L86</f>
        <v>0.115332</v>
      </c>
      <c r="G85" s="18" t="n">
        <f aca="false">SUM('Source wise details'!N86:W86)</f>
        <v>11.71</v>
      </c>
      <c r="H85" s="19" t="n">
        <f aca="false">'Source wise details'!Y86</f>
        <v>0.649355491903992</v>
      </c>
      <c r="I85" s="20"/>
      <c r="J85" s="21"/>
      <c r="L85" s="1"/>
      <c r="M85" s="1"/>
      <c r="N85" s="1"/>
      <c r="O85" s="1"/>
      <c r="P85" s="1"/>
    </row>
    <row r="86" customFormat="false" ht="15" hidden="false" customHeight="false" outlineLevel="0" collapsed="false">
      <c r="B86" s="13" t="n">
        <v>0.78125</v>
      </c>
      <c r="C86" s="14" t="n">
        <v>0.791666666666667</v>
      </c>
      <c r="D86" s="15" t="n">
        <f aca="false">SUM('Source wise details'!D87:K87)</f>
        <v>645.61948</v>
      </c>
      <c r="E86" s="16" t="n">
        <f aca="false">'Source wise details'!M87</f>
        <v>45</v>
      </c>
      <c r="F86" s="17" t="n">
        <f aca="false">'Source wise details'!L87</f>
        <v>0</v>
      </c>
      <c r="G86" s="18" t="n">
        <f aca="false">SUM('Source wise details'!N87:W87)</f>
        <v>11.71</v>
      </c>
      <c r="H86" s="19" t="n">
        <f aca="false">'Source wise details'!Y87</f>
        <v>0.649355491903992</v>
      </c>
      <c r="I86" s="20"/>
      <c r="J86" s="21"/>
      <c r="L86" s="1"/>
      <c r="M86" s="1"/>
      <c r="N86" s="1"/>
      <c r="O86" s="1"/>
      <c r="P86" s="1"/>
    </row>
    <row r="87" customFormat="false" ht="15" hidden="false" customHeight="false" outlineLevel="0" collapsed="false">
      <c r="B87" s="13" t="n">
        <v>0.791666666666667</v>
      </c>
      <c r="C87" s="14" t="n">
        <v>0.802083333333333</v>
      </c>
      <c r="D87" s="15" t="n">
        <f aca="false">SUM('Source wise details'!D88:K88)</f>
        <v>673.20468</v>
      </c>
      <c r="E87" s="16" t="n">
        <f aca="false">'Source wise details'!M88</f>
        <v>45</v>
      </c>
      <c r="F87" s="17" t="n">
        <f aca="false">'Source wise details'!L88</f>
        <v>0</v>
      </c>
      <c r="G87" s="18" t="n">
        <f aca="false">SUM('Source wise details'!N88:W88)</f>
        <v>11.71</v>
      </c>
      <c r="H87" s="19" t="n">
        <f aca="false">'Source wise details'!Y88</f>
        <v>0.649355491903992</v>
      </c>
      <c r="I87" s="20"/>
      <c r="J87" s="21"/>
      <c r="L87" s="1"/>
      <c r="M87" s="1"/>
      <c r="N87" s="1"/>
      <c r="O87" s="1"/>
      <c r="P87" s="1"/>
    </row>
    <row r="88" customFormat="false" ht="15" hidden="false" customHeight="false" outlineLevel="0" collapsed="false">
      <c r="B88" s="13" t="n">
        <v>0.802083333333333</v>
      </c>
      <c r="C88" s="14" t="n">
        <v>0.8125</v>
      </c>
      <c r="D88" s="15" t="n">
        <f aca="false">SUM('Source wise details'!D89:K89)</f>
        <v>690.47638</v>
      </c>
      <c r="E88" s="16" t="n">
        <f aca="false">'Source wise details'!M89</f>
        <v>45</v>
      </c>
      <c r="F88" s="17" t="n">
        <f aca="false">'Source wise details'!L89</f>
        <v>0</v>
      </c>
      <c r="G88" s="18" t="n">
        <f aca="false">SUM('Source wise details'!N89:W89)</f>
        <v>11.71</v>
      </c>
      <c r="H88" s="19" t="n">
        <f aca="false">'Source wise details'!Y89</f>
        <v>0.649355491903992</v>
      </c>
      <c r="I88" s="20"/>
      <c r="J88" s="21"/>
      <c r="L88" s="1"/>
      <c r="M88" s="1"/>
      <c r="N88" s="1"/>
      <c r="O88" s="1"/>
      <c r="P88" s="1"/>
    </row>
    <row r="89" customFormat="false" ht="15" hidden="false" customHeight="false" outlineLevel="0" collapsed="false">
      <c r="B89" s="13" t="n">
        <v>0.8125</v>
      </c>
      <c r="C89" s="14" t="n">
        <v>0.822916666666667</v>
      </c>
      <c r="D89" s="15" t="n">
        <f aca="false">SUM('Source wise details'!D90:K90)</f>
        <v>704.70628</v>
      </c>
      <c r="E89" s="16" t="n">
        <f aca="false">'Source wise details'!M90</f>
        <v>45</v>
      </c>
      <c r="F89" s="17" t="n">
        <f aca="false">'Source wise details'!L90</f>
        <v>0</v>
      </c>
      <c r="G89" s="18" t="n">
        <f aca="false">SUM('Source wise details'!N90:W90)</f>
        <v>11.71</v>
      </c>
      <c r="H89" s="19" t="n">
        <f aca="false">'Source wise details'!Y90</f>
        <v>0.649355491903992</v>
      </c>
      <c r="I89" s="20"/>
      <c r="J89" s="21"/>
      <c r="L89" s="1"/>
      <c r="M89" s="1"/>
      <c r="N89" s="1"/>
      <c r="O89" s="1"/>
      <c r="P89" s="1"/>
    </row>
    <row r="90" customFormat="false" ht="15" hidden="false" customHeight="false" outlineLevel="0" collapsed="false">
      <c r="B90" s="13" t="n">
        <v>0.822916666666667</v>
      </c>
      <c r="C90" s="14" t="n">
        <v>0.833333333333333</v>
      </c>
      <c r="D90" s="15" t="n">
        <f aca="false">SUM('Source wise details'!D91:K91)</f>
        <v>708.62268</v>
      </c>
      <c r="E90" s="16" t="n">
        <f aca="false">'Source wise details'!M91</f>
        <v>45</v>
      </c>
      <c r="F90" s="17" t="n">
        <f aca="false">'Source wise details'!L91</f>
        <v>0</v>
      </c>
      <c r="G90" s="18" t="n">
        <f aca="false">SUM('Source wise details'!N91:W91)</f>
        <v>11.71</v>
      </c>
      <c r="H90" s="19" t="n">
        <f aca="false">'Source wise details'!Y91</f>
        <v>0</v>
      </c>
      <c r="I90" s="20"/>
      <c r="J90" s="21"/>
      <c r="L90" s="1"/>
      <c r="M90" s="1"/>
      <c r="N90" s="1"/>
      <c r="O90" s="1"/>
      <c r="P90" s="1"/>
    </row>
    <row r="91" customFormat="false" ht="15" hidden="false" customHeight="false" outlineLevel="0" collapsed="false">
      <c r="B91" s="13" t="n">
        <v>0.833333333333333</v>
      </c>
      <c r="C91" s="14" t="n">
        <v>0.84375</v>
      </c>
      <c r="D91" s="15" t="n">
        <f aca="false">SUM('Source wise details'!D92:K92)</f>
        <v>701.76898</v>
      </c>
      <c r="E91" s="16" t="n">
        <f aca="false">'Source wise details'!M92</f>
        <v>45</v>
      </c>
      <c r="F91" s="17" t="n">
        <f aca="false">'Source wise details'!L92</f>
        <v>0</v>
      </c>
      <c r="G91" s="18" t="n">
        <f aca="false">SUM('Source wise details'!N92:W92)</f>
        <v>11.71</v>
      </c>
      <c r="H91" s="19" t="n">
        <f aca="false">'Source wise details'!Y92</f>
        <v>0</v>
      </c>
      <c r="I91" s="20"/>
      <c r="J91" s="21"/>
      <c r="L91" s="1"/>
      <c r="M91" s="1"/>
      <c r="N91" s="1"/>
      <c r="O91" s="1"/>
      <c r="P91" s="1"/>
    </row>
    <row r="92" customFormat="false" ht="15" hidden="false" customHeight="false" outlineLevel="0" collapsed="false">
      <c r="B92" s="13" t="n">
        <v>0.84375</v>
      </c>
      <c r="C92" s="14" t="n">
        <v>0.854166666666667</v>
      </c>
      <c r="D92" s="15" t="n">
        <f aca="false">SUM('Source wise details'!D93:K93)</f>
        <v>697.85258</v>
      </c>
      <c r="E92" s="16" t="n">
        <f aca="false">'Source wise details'!M93</f>
        <v>45</v>
      </c>
      <c r="F92" s="17" t="n">
        <f aca="false">'Source wise details'!L93</f>
        <v>0</v>
      </c>
      <c r="G92" s="18" t="n">
        <f aca="false">SUM('Source wise details'!N93:W93)</f>
        <v>11.71</v>
      </c>
      <c r="H92" s="19" t="n">
        <f aca="false">'Source wise details'!Y93</f>
        <v>0</v>
      </c>
      <c r="I92" s="20"/>
      <c r="J92" s="21"/>
      <c r="L92" s="1"/>
      <c r="M92" s="1"/>
      <c r="N92" s="1"/>
      <c r="O92" s="1"/>
      <c r="P92" s="1"/>
    </row>
    <row r="93" customFormat="false" ht="15" hidden="false" customHeight="false" outlineLevel="0" collapsed="false">
      <c r="B93" s="13" t="n">
        <v>0.854166666666667</v>
      </c>
      <c r="C93" s="14" t="n">
        <v>0.864583333333333</v>
      </c>
      <c r="D93" s="15" t="n">
        <f aca="false">SUM('Source wise details'!D94:K94)</f>
        <v>694.91528</v>
      </c>
      <c r="E93" s="16" t="n">
        <f aca="false">'Source wise details'!M94</f>
        <v>45</v>
      </c>
      <c r="F93" s="17" t="n">
        <f aca="false">'Source wise details'!L94</f>
        <v>0</v>
      </c>
      <c r="G93" s="18" t="n">
        <f aca="false">SUM('Source wise details'!N94:W94)</f>
        <v>11.71</v>
      </c>
      <c r="H93" s="19" t="n">
        <f aca="false">'Source wise details'!Y94</f>
        <v>0</v>
      </c>
      <c r="I93" s="20"/>
      <c r="J93" s="21"/>
      <c r="L93" s="1"/>
      <c r="M93" s="1"/>
      <c r="N93" s="1"/>
      <c r="O93" s="1"/>
      <c r="P93" s="1"/>
    </row>
    <row r="94" customFormat="false" ht="15" hidden="false" customHeight="false" outlineLevel="0" collapsed="false">
      <c r="B94" s="13" t="n">
        <v>0.864583333333333</v>
      </c>
      <c r="C94" s="14" t="n">
        <v>0.875</v>
      </c>
      <c r="D94" s="15" t="n">
        <f aca="false">SUM('Source wise details'!D95:K95)</f>
        <v>691.97798</v>
      </c>
      <c r="E94" s="16" t="n">
        <f aca="false">'Source wise details'!M95</f>
        <v>45</v>
      </c>
      <c r="F94" s="17" t="n">
        <f aca="false">'Source wise details'!L95</f>
        <v>0</v>
      </c>
      <c r="G94" s="18" t="n">
        <f aca="false">SUM('Source wise details'!N95:W95)</f>
        <v>11.71</v>
      </c>
      <c r="H94" s="19" t="n">
        <f aca="false">'Source wise details'!Y95</f>
        <v>0</v>
      </c>
      <c r="I94" s="20"/>
      <c r="J94" s="21"/>
      <c r="L94" s="1"/>
      <c r="M94" s="1"/>
      <c r="N94" s="1"/>
      <c r="O94" s="1"/>
      <c r="P94" s="1"/>
    </row>
    <row r="95" customFormat="false" ht="15" hidden="false" customHeight="false" outlineLevel="0" collapsed="false">
      <c r="B95" s="13" t="n">
        <v>0.875</v>
      </c>
      <c r="C95" s="14" t="n">
        <v>0.885416666666667</v>
      </c>
      <c r="D95" s="15" t="n">
        <f aca="false">SUM('Source wise details'!D96:K96)</f>
        <v>680.22878</v>
      </c>
      <c r="E95" s="16" t="n">
        <f aca="false">'Source wise details'!M96</f>
        <v>45</v>
      </c>
      <c r="F95" s="17" t="n">
        <f aca="false">'Source wise details'!L96</f>
        <v>0</v>
      </c>
      <c r="G95" s="18" t="n">
        <f aca="false">SUM('Source wise details'!N96:W96)</f>
        <v>11.71</v>
      </c>
      <c r="H95" s="19" t="n">
        <f aca="false">'Source wise details'!Y96</f>
        <v>0</v>
      </c>
      <c r="I95" s="20"/>
      <c r="J95" s="21"/>
      <c r="L95" s="1"/>
      <c r="M95" s="1"/>
      <c r="N95" s="1"/>
      <c r="O95" s="1"/>
      <c r="P95" s="1"/>
    </row>
    <row r="96" customFormat="false" ht="15" hidden="false" customHeight="false" outlineLevel="0" collapsed="false">
      <c r="B96" s="13" t="n">
        <v>0.885416666666667</v>
      </c>
      <c r="C96" s="14" t="n">
        <v>0.895833333333333</v>
      </c>
      <c r="D96" s="15" t="n">
        <f aca="false">SUM('Source wise details'!D97:K97)</f>
        <v>677.29148</v>
      </c>
      <c r="E96" s="16" t="n">
        <f aca="false">'Source wise details'!M97</f>
        <v>45</v>
      </c>
      <c r="F96" s="17" t="n">
        <f aca="false">'Source wise details'!L97</f>
        <v>0</v>
      </c>
      <c r="G96" s="18" t="n">
        <f aca="false">SUM('Source wise details'!N97:W97)</f>
        <v>11.71</v>
      </c>
      <c r="H96" s="19" t="n">
        <f aca="false">'Source wise details'!Y97</f>
        <v>0</v>
      </c>
      <c r="I96" s="20"/>
      <c r="J96" s="21"/>
      <c r="L96" s="1"/>
      <c r="M96" s="1"/>
      <c r="N96" s="1"/>
      <c r="O96" s="1"/>
      <c r="P96" s="1"/>
    </row>
    <row r="97" customFormat="false" ht="15" hidden="false" customHeight="false" outlineLevel="0" collapsed="false">
      <c r="B97" s="13" t="n">
        <v>0.895833333333333</v>
      </c>
      <c r="C97" s="14" t="n">
        <v>0.90625</v>
      </c>
      <c r="D97" s="15" t="n">
        <f aca="false">SUM('Source wise details'!D98:K98)</f>
        <v>686.10338</v>
      </c>
      <c r="E97" s="16" t="n">
        <f aca="false">'Source wise details'!M98</f>
        <v>45</v>
      </c>
      <c r="F97" s="17" t="n">
        <f aca="false">'Source wise details'!L98</f>
        <v>0</v>
      </c>
      <c r="G97" s="18" t="n">
        <f aca="false">SUM('Source wise details'!N98:W98)</f>
        <v>11.71</v>
      </c>
      <c r="H97" s="19" t="n">
        <f aca="false">'Source wise details'!Y98</f>
        <v>0</v>
      </c>
      <c r="I97" s="20"/>
      <c r="J97" s="21"/>
      <c r="L97" s="1"/>
      <c r="M97" s="1"/>
      <c r="N97" s="1"/>
      <c r="O97" s="1"/>
      <c r="P97" s="1"/>
    </row>
    <row r="98" customFormat="false" ht="15" hidden="false" customHeight="false" outlineLevel="0" collapsed="false">
      <c r="B98" s="13" t="n">
        <v>0.90625</v>
      </c>
      <c r="C98" s="14" t="n">
        <v>0.916666666666667</v>
      </c>
      <c r="D98" s="15" t="n">
        <f aca="false">SUM('Source wise details'!D99:K99)</f>
        <v>720.68538</v>
      </c>
      <c r="E98" s="16" t="n">
        <f aca="false">'Source wise details'!M99</f>
        <v>45</v>
      </c>
      <c r="F98" s="17" t="n">
        <f aca="false">'Source wise details'!L99</f>
        <v>0</v>
      </c>
      <c r="G98" s="18" t="n">
        <f aca="false">SUM('Source wise details'!N99:W99)</f>
        <v>11.71</v>
      </c>
      <c r="H98" s="19" t="n">
        <f aca="false">'Source wise details'!Y99</f>
        <v>0</v>
      </c>
      <c r="I98" s="20"/>
      <c r="J98" s="21"/>
      <c r="L98" s="1"/>
      <c r="M98" s="1"/>
      <c r="N98" s="1"/>
      <c r="O98" s="1"/>
      <c r="P98" s="1"/>
    </row>
    <row r="99" customFormat="false" ht="15" hidden="false" customHeight="false" outlineLevel="0" collapsed="false">
      <c r="B99" s="13" t="n">
        <v>0.916666666666667</v>
      </c>
      <c r="C99" s="14" t="n">
        <v>0.927083333333333</v>
      </c>
      <c r="D99" s="15" t="n">
        <f aca="false">SUM('Source wise details'!D100:K100)</f>
        <v>757.89118</v>
      </c>
      <c r="E99" s="16" t="n">
        <f aca="false">'Source wise details'!M100</f>
        <v>45</v>
      </c>
      <c r="F99" s="17" t="n">
        <f aca="false">'Source wise details'!L100</f>
        <v>0</v>
      </c>
      <c r="G99" s="18" t="n">
        <f aca="false">SUM('Source wise details'!N100:W100)</f>
        <v>11.5</v>
      </c>
      <c r="H99" s="19" t="n">
        <f aca="false">'Source wise details'!Y100</f>
        <v>0</v>
      </c>
      <c r="I99" s="20"/>
      <c r="J99" s="21"/>
      <c r="L99" s="1"/>
      <c r="M99" s="1"/>
      <c r="N99" s="1"/>
      <c r="O99" s="1"/>
      <c r="P99" s="1"/>
    </row>
    <row r="100" customFormat="false" ht="15" hidden="false" customHeight="false" outlineLevel="0" collapsed="false">
      <c r="B100" s="13" t="n">
        <v>0.927083333333333</v>
      </c>
      <c r="C100" s="14" t="n">
        <v>0.9375</v>
      </c>
      <c r="D100" s="15" t="n">
        <f aca="false">SUM('Source wise details'!D101:K101)</f>
        <v>781.38958</v>
      </c>
      <c r="E100" s="16" t="n">
        <f aca="false">'Source wise details'!M101</f>
        <v>45</v>
      </c>
      <c r="F100" s="17" t="n">
        <f aca="false">'Source wise details'!L101</f>
        <v>0</v>
      </c>
      <c r="G100" s="18" t="n">
        <f aca="false">SUM('Source wise details'!N101:W101)</f>
        <v>11.5</v>
      </c>
      <c r="H100" s="19" t="n">
        <f aca="false">'Source wise details'!Y101</f>
        <v>0</v>
      </c>
      <c r="I100" s="20"/>
      <c r="J100" s="21"/>
      <c r="L100" s="1"/>
      <c r="M100" s="1"/>
      <c r="N100" s="1"/>
      <c r="O100" s="1"/>
      <c r="P100" s="1"/>
    </row>
    <row r="101" customFormat="false" ht="15" hidden="false" customHeight="false" outlineLevel="0" collapsed="false">
      <c r="B101" s="13" t="n">
        <v>0.9375</v>
      </c>
      <c r="C101" s="14" t="n">
        <v>0.947916666666667</v>
      </c>
      <c r="D101" s="15" t="n">
        <f aca="false">SUM('Source wise details'!D102:K102)</f>
        <v>818.59538</v>
      </c>
      <c r="E101" s="16" t="n">
        <f aca="false">'Source wise details'!M102</f>
        <v>45</v>
      </c>
      <c r="F101" s="17" t="n">
        <f aca="false">'Source wise details'!L102</f>
        <v>0</v>
      </c>
      <c r="G101" s="18" t="n">
        <f aca="false">SUM('Source wise details'!N102:W102)</f>
        <v>11.5</v>
      </c>
      <c r="H101" s="19" t="n">
        <f aca="false">'Source wise details'!Y102</f>
        <v>0</v>
      </c>
      <c r="I101" s="20"/>
      <c r="J101" s="21"/>
      <c r="L101" s="1"/>
      <c r="M101" s="1"/>
      <c r="N101" s="1"/>
      <c r="O101" s="1"/>
      <c r="P101" s="1"/>
    </row>
    <row r="102" customFormat="false" ht="15" hidden="false" customHeight="false" outlineLevel="0" collapsed="false">
      <c r="B102" s="13" t="n">
        <v>0.947916666666667</v>
      </c>
      <c r="C102" s="14" t="n">
        <v>0.958333333333333</v>
      </c>
      <c r="D102" s="15" t="n">
        <f aca="false">SUM('Source wise details'!D103:K103)</f>
        <v>849.92658</v>
      </c>
      <c r="E102" s="16" t="n">
        <f aca="false">'Source wise details'!M103</f>
        <v>45</v>
      </c>
      <c r="F102" s="17" t="n">
        <f aca="false">'Source wise details'!L103</f>
        <v>0</v>
      </c>
      <c r="G102" s="18" t="n">
        <f aca="false">SUM('Source wise details'!N103:W103)</f>
        <v>11.5</v>
      </c>
      <c r="H102" s="19" t="n">
        <f aca="false">'Source wise details'!Y103</f>
        <v>0</v>
      </c>
      <c r="I102" s="20"/>
      <c r="J102" s="21"/>
      <c r="L102" s="1"/>
      <c r="M102" s="1"/>
      <c r="N102" s="1"/>
      <c r="O102" s="1"/>
      <c r="P102" s="1"/>
    </row>
    <row r="103" customFormat="false" ht="15" hidden="false" customHeight="false" outlineLevel="0" collapsed="false">
      <c r="B103" s="13" t="n">
        <v>0.958333333333333</v>
      </c>
      <c r="C103" s="14" t="n">
        <v>0.96875</v>
      </c>
      <c r="D103" s="15" t="n">
        <f aca="false">SUM('Source wise details'!D104:K104)</f>
        <v>873.21598</v>
      </c>
      <c r="E103" s="16" t="n">
        <f aca="false">'Source wise details'!M104</f>
        <v>45</v>
      </c>
      <c r="F103" s="17" t="n">
        <f aca="false">'Source wise details'!L104</f>
        <v>0</v>
      </c>
      <c r="G103" s="18" t="n">
        <f aca="false">SUM('Source wise details'!N104:W104)</f>
        <v>11.5</v>
      </c>
      <c r="H103" s="19" t="n">
        <f aca="false">'Source wise details'!Y104</f>
        <v>0</v>
      </c>
      <c r="I103" s="20"/>
      <c r="J103" s="21"/>
      <c r="L103" s="1"/>
      <c r="M103" s="1"/>
      <c r="N103" s="1"/>
      <c r="O103" s="1"/>
      <c r="P103" s="1"/>
    </row>
    <row r="104" customFormat="false" ht="15" hidden="false" customHeight="false" outlineLevel="0" collapsed="false">
      <c r="B104" s="13" t="n">
        <v>0.96875</v>
      </c>
      <c r="C104" s="14" t="n">
        <v>0.979166666666667</v>
      </c>
      <c r="D104" s="15" t="n">
        <f aca="false">SUM('Source wise details'!D105:K105)</f>
        <v>881.81888</v>
      </c>
      <c r="E104" s="16" t="n">
        <f aca="false">'Source wise details'!M105</f>
        <v>45</v>
      </c>
      <c r="F104" s="17" t="n">
        <f aca="false">'Source wise details'!L105</f>
        <v>0</v>
      </c>
      <c r="G104" s="18" t="n">
        <f aca="false">SUM('Source wise details'!N105:W105)</f>
        <v>11.5</v>
      </c>
      <c r="H104" s="19" t="n">
        <f aca="false">'Source wise details'!Y105</f>
        <v>0</v>
      </c>
      <c r="I104" s="20"/>
      <c r="J104" s="21"/>
      <c r="L104" s="1"/>
      <c r="M104" s="1"/>
      <c r="N104" s="1"/>
      <c r="O104" s="1"/>
      <c r="P104" s="1"/>
    </row>
    <row r="105" customFormat="false" ht="15" hidden="false" customHeight="false" outlineLevel="0" collapsed="false">
      <c r="B105" s="13" t="n">
        <v>0.979166666666667</v>
      </c>
      <c r="C105" s="14" t="n">
        <v>0.989583333333333</v>
      </c>
      <c r="D105" s="15" t="n">
        <f aca="false">SUM('Source wise details'!D106:K106)</f>
        <v>887.17098</v>
      </c>
      <c r="E105" s="16" t="n">
        <f aca="false">'Source wise details'!M106</f>
        <v>45</v>
      </c>
      <c r="F105" s="17" t="n">
        <f aca="false">'Source wise details'!L106</f>
        <v>0</v>
      </c>
      <c r="G105" s="18" t="n">
        <f aca="false">SUM('Source wise details'!N106:W106)</f>
        <v>11.5</v>
      </c>
      <c r="H105" s="19" t="n">
        <f aca="false">'Source wise details'!Y106</f>
        <v>0</v>
      </c>
      <c r="I105" s="20"/>
      <c r="J105" s="21"/>
      <c r="L105" s="1"/>
      <c r="M105" s="1"/>
      <c r="N105" s="1"/>
      <c r="O105" s="1"/>
      <c r="P105" s="1"/>
    </row>
    <row r="106" customFormat="false" ht="15" hidden="false" customHeight="false" outlineLevel="0" collapsed="false">
      <c r="B106" s="14" t="n">
        <v>0.989583333333333</v>
      </c>
      <c r="C106" s="14" t="n">
        <v>0</v>
      </c>
      <c r="D106" s="15" t="n">
        <f aca="false">SUM('Source wise details'!D107:K107)</f>
        <v>884.37678</v>
      </c>
      <c r="E106" s="16" t="n">
        <f aca="false">'Source wise details'!M107</f>
        <v>45</v>
      </c>
      <c r="F106" s="17" t="n">
        <f aca="false">'Source wise details'!L107</f>
        <v>0</v>
      </c>
      <c r="G106" s="18" t="n">
        <f aca="false">SUM('Source wise details'!N107:W107)</f>
        <v>11.5</v>
      </c>
      <c r="H106" s="19" t="n">
        <f aca="false">'Source wise details'!Y107</f>
        <v>0</v>
      </c>
      <c r="I106" s="20"/>
      <c r="J106" s="21"/>
      <c r="L106" s="1"/>
      <c r="M106" s="1"/>
      <c r="N106" s="1"/>
      <c r="O106" s="1"/>
      <c r="P106" s="1"/>
    </row>
    <row r="107" customFormat="false" ht="15" hidden="false" customHeight="false" outlineLevel="0" collapsed="false">
      <c r="B107" s="23" t="s">
        <v>11</v>
      </c>
      <c r="C107" s="23"/>
      <c r="D107" s="24" t="n">
        <f aca="false">SUM(D11:D106)/4000</f>
        <v>15.18092217</v>
      </c>
      <c r="E107" s="24" t="n">
        <f aca="false">SUM(E11:E106)/4000</f>
        <v>1.08</v>
      </c>
      <c r="F107" s="24" t="n">
        <f aca="false">SUM(F11:F106)/4000</f>
        <v>0.2027584615</v>
      </c>
      <c r="G107" s="24" t="n">
        <f aca="false">SUM(G11:G106)/4000</f>
        <v>0.262825</v>
      </c>
      <c r="H107" s="24" t="n">
        <f aca="false">SUM(H11:H106)/4000</f>
        <v>0.217335675609755</v>
      </c>
      <c r="I107" s="20"/>
      <c r="J107" s="2"/>
      <c r="L107" s="1"/>
      <c r="M107" s="1"/>
      <c r="N107" s="1"/>
      <c r="O107" s="1"/>
      <c r="P107" s="1"/>
    </row>
    <row r="108" customFormat="false" ht="15" hidden="false" customHeight="false" outlineLevel="0" collapsed="false">
      <c r="B108" s="25" t="s">
        <v>12</v>
      </c>
      <c r="C108" s="26"/>
      <c r="D108" s="26"/>
      <c r="E108" s="26"/>
      <c r="F108" s="12"/>
      <c r="G108" s="2"/>
      <c r="H108" s="2"/>
      <c r="I108" s="20"/>
      <c r="J108" s="2"/>
      <c r="L108" s="1"/>
      <c r="M108" s="1"/>
      <c r="N108" s="1"/>
      <c r="O108" s="1"/>
      <c r="P108" s="1"/>
    </row>
    <row r="109" customFormat="false" ht="15" hidden="false" customHeight="false" outlineLevel="0" collapsed="false">
      <c r="B109" s="25" t="s">
        <v>13</v>
      </c>
      <c r="C109" s="27"/>
      <c r="D109" s="27"/>
      <c r="E109" s="27"/>
      <c r="F109" s="27"/>
      <c r="G109" s="27"/>
      <c r="H109" s="27"/>
      <c r="I109" s="27"/>
      <c r="J109" s="2"/>
      <c r="L109" s="1"/>
      <c r="M109" s="1"/>
      <c r="N109" s="1"/>
      <c r="O109" s="1"/>
      <c r="P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L110" s="1"/>
      <c r="M110" s="1"/>
      <c r="N110" s="1"/>
      <c r="O110" s="1"/>
      <c r="P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L111" s="1"/>
      <c r="M111" s="1"/>
      <c r="N111" s="1"/>
      <c r="O111" s="1"/>
      <c r="P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28"/>
      <c r="H112" s="28"/>
      <c r="L112" s="1"/>
      <c r="M112" s="1"/>
      <c r="N112" s="1"/>
      <c r="O112" s="1"/>
      <c r="P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L113" s="1"/>
      <c r="M113" s="1"/>
      <c r="N113" s="1"/>
      <c r="O113" s="1"/>
      <c r="P113" s="1"/>
    </row>
    <row r="114" customFormat="false" ht="72" hidden="false" customHeight="true" outlineLevel="0" collapsed="false">
      <c r="B114" s="27"/>
      <c r="C114" s="27"/>
      <c r="D114" s="27"/>
      <c r="E114" s="27"/>
      <c r="F114" s="27"/>
      <c r="G114" s="27"/>
      <c r="H114" s="27"/>
      <c r="L114" s="1"/>
      <c r="M114" s="1"/>
      <c r="N114" s="1"/>
      <c r="O114" s="1"/>
      <c r="P114" s="1"/>
    </row>
    <row r="115" customFormat="false" ht="15" hidden="false" customHeight="false" outlineLevel="0" collapsed="false">
      <c r="B115" s="27"/>
      <c r="C115" s="27"/>
      <c r="D115" s="27"/>
      <c r="E115" s="27"/>
      <c r="F115" s="27"/>
      <c r="G115" s="27"/>
      <c r="H115" s="27"/>
      <c r="L115" s="1"/>
      <c r="M115" s="1"/>
      <c r="N115" s="1"/>
      <c r="O115" s="1"/>
      <c r="P115" s="1"/>
    </row>
    <row r="116" customFormat="false" ht="15" hidden="false" customHeight="false" outlineLevel="0" collapsed="false">
      <c r="B116" s="27"/>
      <c r="C116" s="27"/>
      <c r="D116" s="27"/>
      <c r="E116" s="27"/>
      <c r="F116" s="27"/>
      <c r="G116" s="27"/>
      <c r="H116" s="27"/>
      <c r="L116" s="1"/>
      <c r="M116" s="1"/>
      <c r="N116" s="1"/>
      <c r="O116" s="1"/>
      <c r="P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L117" s="1"/>
      <c r="M117" s="1"/>
      <c r="N117" s="1"/>
      <c r="O117" s="1"/>
      <c r="P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L118" s="1"/>
      <c r="M118" s="1"/>
      <c r="N118" s="1"/>
      <c r="O118" s="1"/>
      <c r="P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L119" s="1"/>
      <c r="M119" s="1"/>
      <c r="N119" s="1"/>
      <c r="O119" s="1"/>
      <c r="P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L120" s="1"/>
      <c r="M120" s="1"/>
      <c r="N120" s="1"/>
      <c r="O120" s="1"/>
      <c r="P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L121" s="1"/>
      <c r="M121" s="1"/>
      <c r="N121" s="1"/>
      <c r="O121" s="1"/>
      <c r="P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L122" s="1"/>
      <c r="M122" s="1"/>
      <c r="N122" s="1"/>
      <c r="O122" s="1"/>
      <c r="P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L123" s="1"/>
      <c r="M123" s="1"/>
      <c r="N123" s="1"/>
      <c r="O123" s="1"/>
      <c r="P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L124" s="1"/>
      <c r="M124" s="1"/>
      <c r="N124" s="1"/>
      <c r="O124" s="1"/>
      <c r="P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L125" s="1"/>
      <c r="M125" s="1"/>
      <c r="N125" s="1"/>
      <c r="O125" s="1"/>
      <c r="P125" s="1"/>
    </row>
    <row r="126" customFormat="false" ht="15" hidden="false" customHeight="false" outlineLevel="0" collapsed="false">
      <c r="B126" s="1"/>
      <c r="C126" s="2" t="s">
        <v>14</v>
      </c>
      <c r="D126" s="1"/>
      <c r="E126" s="1"/>
      <c r="F126" s="1"/>
      <c r="L126" s="1"/>
      <c r="M126" s="1"/>
      <c r="N126" s="1"/>
      <c r="O126" s="1"/>
      <c r="P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L127" s="1"/>
      <c r="M127" s="1"/>
      <c r="N127" s="1"/>
      <c r="O127" s="1"/>
      <c r="P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L128" s="1"/>
      <c r="M128" s="1"/>
      <c r="N128" s="1"/>
      <c r="O128" s="1"/>
      <c r="P128" s="1"/>
    </row>
    <row r="129" customFormat="false" ht="15" hidden="false" customHeight="false" outlineLevel="0" collapsed="false">
      <c r="B129" s="1" t="s">
        <v>14</v>
      </c>
      <c r="C129" s="1"/>
      <c r="D129" s="1"/>
      <c r="E129" s="1"/>
      <c r="F129" s="1"/>
      <c r="L129" s="1"/>
      <c r="M129" s="1"/>
      <c r="N129" s="1"/>
      <c r="O129" s="1"/>
      <c r="P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L130" s="1"/>
      <c r="M130" s="1"/>
      <c r="N130" s="1"/>
      <c r="O130" s="1"/>
      <c r="P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L131" s="1"/>
      <c r="M131" s="1"/>
      <c r="N131" s="1"/>
      <c r="O131" s="1"/>
      <c r="P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L132" s="1"/>
      <c r="M132" s="1"/>
      <c r="N132" s="1"/>
      <c r="O132" s="1"/>
      <c r="P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L133" s="1"/>
      <c r="M133" s="1"/>
      <c r="N133" s="1"/>
      <c r="O133" s="1"/>
      <c r="P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L134" s="1"/>
      <c r="M134" s="1"/>
      <c r="N134" s="1"/>
      <c r="O134" s="1"/>
      <c r="P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L135" s="1"/>
      <c r="M135" s="1"/>
      <c r="N135" s="1"/>
      <c r="O135" s="1"/>
      <c r="P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L136" s="1"/>
      <c r="M136" s="1"/>
      <c r="N136" s="1"/>
      <c r="O136" s="1"/>
      <c r="P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L137" s="1"/>
      <c r="M137" s="1"/>
      <c r="N137" s="1"/>
      <c r="O137" s="1"/>
      <c r="P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L138" s="1"/>
      <c r="M138" s="1"/>
      <c r="N138" s="1"/>
      <c r="O138" s="1"/>
      <c r="P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L139" s="1"/>
      <c r="M139" s="1"/>
      <c r="N139" s="1"/>
      <c r="O139" s="1"/>
      <c r="P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L140" s="1"/>
      <c r="M140" s="1"/>
      <c r="N140" s="1"/>
      <c r="O140" s="1"/>
      <c r="P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L141" s="1"/>
      <c r="M141" s="1"/>
      <c r="N141" s="1"/>
      <c r="O141" s="1"/>
      <c r="P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B169" s="1"/>
      <c r="C169" s="1"/>
      <c r="D169" s="1"/>
      <c r="E169" s="1"/>
      <c r="F169" s="1"/>
    </row>
    <row r="170" customFormat="false" ht="15" hidden="false" customHeight="false" outlineLevel="0" collapsed="false">
      <c r="B170" s="1"/>
      <c r="C170" s="1"/>
      <c r="D170" s="1"/>
      <c r="E170" s="1"/>
      <c r="F170" s="1"/>
    </row>
    <row r="171" customFormat="false" ht="15" hidden="false" customHeight="false" outlineLevel="0" collapsed="false">
      <c r="B171" s="1"/>
      <c r="C171" s="1"/>
      <c r="D171" s="1"/>
      <c r="E171" s="1"/>
      <c r="F171" s="1"/>
    </row>
    <row r="172" customFormat="false" ht="15" hidden="false" customHeight="false" outlineLevel="0" collapsed="false">
      <c r="B172" s="1"/>
      <c r="C172" s="1"/>
      <c r="D172" s="1"/>
      <c r="E172" s="1"/>
      <c r="F172" s="1"/>
    </row>
    <row r="173" customFormat="false" ht="15" hidden="false" customHeight="false" outlineLevel="0" collapsed="false">
      <c r="B173" s="1"/>
      <c r="C173" s="1"/>
      <c r="D173" s="1"/>
      <c r="E173" s="1"/>
      <c r="F173" s="1"/>
    </row>
    <row r="174" customFormat="false" ht="15" hidden="false" customHeight="false" outlineLevel="0" collapsed="false">
      <c r="B174" s="1"/>
      <c r="C174" s="1"/>
      <c r="D174" s="1"/>
      <c r="E174" s="1"/>
      <c r="F174" s="1"/>
    </row>
  </sheetData>
  <mergeCells count="3">
    <mergeCell ref="B5:E5"/>
    <mergeCell ref="B7:C7"/>
    <mergeCell ref="B107:C107"/>
  </mergeCells>
  <conditionalFormatting sqref="F11:H10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109" activeCellId="0" sqref="S10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1" width="15.28"/>
    <col collapsed="false" customWidth="true" hidden="false" outlineLevel="0" max="3" min="3" style="1" width="16.28"/>
    <col collapsed="false" customWidth="true" hidden="false" outlineLevel="0" max="9" min="4" style="1" width="18.56"/>
    <col collapsed="false" customWidth="true" hidden="false" outlineLevel="0" max="10" min="10" style="1" width="17.42"/>
    <col collapsed="false" customWidth="true" hidden="false" outlineLevel="0" max="11" min="11" style="1" width="15.56"/>
    <col collapsed="false" customWidth="true" hidden="false" outlineLevel="0" max="12" min="12" style="1" width="16.28"/>
    <col collapsed="false" customWidth="true" hidden="false" outlineLevel="0" max="13" min="13" style="1" width="15.56"/>
    <col collapsed="false" customWidth="true" hidden="false" outlineLevel="0" max="16" min="14" style="1" width="15.85"/>
    <col collapsed="false" customWidth="true" hidden="false" outlineLevel="0" max="17" min="17" style="1" width="16.13"/>
    <col collapsed="false" customWidth="true" hidden="false" outlineLevel="0" max="18" min="18" style="1" width="13.56"/>
    <col collapsed="false" customWidth="true" hidden="false" outlineLevel="0" max="19" min="19" style="1" width="14.99"/>
    <col collapsed="false" customWidth="true" hidden="true" outlineLevel="0" max="21" min="20" style="1" width="14.99"/>
    <col collapsed="false" customWidth="true" hidden="false" outlineLevel="0" max="22" min="22" style="1" width="19.28"/>
    <col collapsed="false" customWidth="true" hidden="false" outlineLevel="0" max="23" min="23" style="1" width="18.28"/>
    <col collapsed="false" customWidth="true" hidden="true" outlineLevel="0" max="24" min="24" style="1" width="18.28"/>
    <col collapsed="false" customWidth="true" hidden="false" outlineLevel="0" max="25" min="25" style="1" width="17.42"/>
    <col collapsed="false" customWidth="true" hidden="false" outlineLevel="0" max="26" min="26" style="1" width="12.56"/>
    <col collapsed="false" customWidth="true" hidden="false" outlineLevel="0" max="27" min="27" style="1" width="11.56"/>
  </cols>
  <sheetData>
    <row r="1" customFormat="false" ht="15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</row>
    <row r="2" customFormat="false" ht="15.75" hidden="false" customHeight="false" outlineLevel="0" collapsed="false">
      <c r="B2" s="30" t="s">
        <v>15</v>
      </c>
      <c r="C2" s="31"/>
      <c r="D2" s="32"/>
      <c r="E2" s="32"/>
      <c r="F2" s="32"/>
      <c r="G2" s="32"/>
      <c r="H2" s="32"/>
      <c r="I2" s="32"/>
      <c r="J2" s="33"/>
      <c r="K2" s="34"/>
      <c r="L2" s="34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</row>
    <row r="3" customFormat="fals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35"/>
      <c r="L3" s="35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</row>
    <row r="4" customFormat="false" ht="15" hidden="false" customHeight="false" outlineLevel="0" collapsed="false">
      <c r="B4" s="36" t="s">
        <v>1</v>
      </c>
      <c r="C4" s="36"/>
      <c r="D4" s="37" t="n">
        <f aca="false">'TOTAL BILATERAL PURCHASE'!D7</f>
        <v>43237</v>
      </c>
      <c r="E4" s="38"/>
      <c r="F4" s="38"/>
      <c r="G4" s="38"/>
      <c r="H4" s="38"/>
      <c r="I4" s="38"/>
      <c r="J4" s="38"/>
      <c r="K4" s="38"/>
      <c r="L4" s="3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</row>
    <row r="5" customFormat="false" ht="26.25" hidden="false" customHeight="false" outlineLevel="0" collapsed="false">
      <c r="B5" s="39" t="s">
        <v>16</v>
      </c>
      <c r="C5" s="39"/>
      <c r="D5" s="40" t="s">
        <v>17</v>
      </c>
      <c r="E5" s="40" t="s">
        <v>18</v>
      </c>
      <c r="F5" s="40" t="s">
        <v>18</v>
      </c>
      <c r="G5" s="40" t="s">
        <v>18</v>
      </c>
      <c r="H5" s="40" t="s">
        <v>19</v>
      </c>
      <c r="I5" s="41" t="s">
        <v>20</v>
      </c>
      <c r="J5" s="42" t="s">
        <v>21</v>
      </c>
      <c r="K5" s="42" t="s">
        <v>22</v>
      </c>
      <c r="L5" s="42" t="s">
        <v>23</v>
      </c>
      <c r="M5" s="42" t="s">
        <v>24</v>
      </c>
      <c r="N5" s="42"/>
      <c r="O5" s="42"/>
      <c r="P5" s="42"/>
      <c r="Q5" s="43"/>
      <c r="R5" s="42"/>
      <c r="S5" s="44"/>
      <c r="T5" s="44"/>
      <c r="U5" s="44"/>
      <c r="V5" s="44"/>
      <c r="W5" s="44"/>
      <c r="X5" s="44"/>
      <c r="Y5" s="42" t="s">
        <v>25</v>
      </c>
      <c r="Z5" s="45"/>
      <c r="AA5" s="0"/>
    </row>
    <row r="6" customFormat="false" ht="15" hidden="false" customHeight="false" outlineLevel="0" collapsed="false">
      <c r="B6" s="39" t="s">
        <v>26</v>
      </c>
      <c r="C6" s="39"/>
      <c r="D6" s="46" t="s">
        <v>22</v>
      </c>
      <c r="E6" s="46" t="s">
        <v>22</v>
      </c>
      <c r="F6" s="46" t="s">
        <v>22</v>
      </c>
      <c r="G6" s="46" t="s">
        <v>22</v>
      </c>
      <c r="H6" s="46" t="s">
        <v>22</v>
      </c>
      <c r="I6" s="46" t="s">
        <v>22</v>
      </c>
      <c r="J6" s="42" t="s">
        <v>22</v>
      </c>
      <c r="K6" s="42" t="s">
        <v>21</v>
      </c>
      <c r="L6" s="42" t="s">
        <v>22</v>
      </c>
      <c r="M6" s="42" t="s">
        <v>22</v>
      </c>
      <c r="N6" s="42"/>
      <c r="O6" s="42"/>
      <c r="P6" s="42"/>
      <c r="Q6" s="47"/>
      <c r="R6" s="42"/>
      <c r="S6" s="42"/>
      <c r="T6" s="42"/>
      <c r="U6" s="42"/>
      <c r="V6" s="42"/>
      <c r="W6" s="42"/>
      <c r="X6" s="42"/>
      <c r="Y6" s="42" t="s">
        <v>22</v>
      </c>
      <c r="Z6" s="45"/>
      <c r="AA6" s="0"/>
    </row>
    <row r="7" customFormat="false" ht="33.75" hidden="false" customHeight="true" outlineLevel="0" collapsed="false">
      <c r="B7" s="48" t="s">
        <v>27</v>
      </c>
      <c r="C7" s="48"/>
      <c r="D7" s="49" t="s">
        <v>28</v>
      </c>
      <c r="E7" s="49" t="s">
        <v>28</v>
      </c>
      <c r="F7" s="49" t="s">
        <v>28</v>
      </c>
      <c r="G7" s="49" t="s">
        <v>28</v>
      </c>
      <c r="H7" s="49" t="s">
        <v>28</v>
      </c>
      <c r="I7" s="49" t="s">
        <v>28</v>
      </c>
      <c r="J7" s="42" t="s">
        <v>29</v>
      </c>
      <c r="K7" s="50" t="s">
        <v>30</v>
      </c>
      <c r="L7" s="42" t="s">
        <v>31</v>
      </c>
      <c r="M7" s="42" t="s">
        <v>31</v>
      </c>
      <c r="N7" s="51" t="s">
        <v>32</v>
      </c>
      <c r="O7" s="51" t="s">
        <v>33</v>
      </c>
      <c r="P7" s="51" t="s">
        <v>34</v>
      </c>
      <c r="Q7" s="51" t="s">
        <v>35</v>
      </c>
      <c r="R7" s="51" t="s">
        <v>36</v>
      </c>
      <c r="S7" s="52" t="s">
        <v>37</v>
      </c>
      <c r="T7" s="52"/>
      <c r="U7" s="52"/>
      <c r="V7" s="52" t="s">
        <v>38</v>
      </c>
      <c r="W7" s="51" t="s">
        <v>39</v>
      </c>
      <c r="X7" s="51"/>
      <c r="Y7" s="42" t="s">
        <v>31</v>
      </c>
      <c r="Z7" s="45"/>
      <c r="AA7" s="0"/>
    </row>
    <row r="8" customFormat="false" ht="38.25" hidden="false" customHeight="false" outlineLevel="0" collapsed="false">
      <c r="B8" s="39" t="s">
        <v>40</v>
      </c>
      <c r="C8" s="39"/>
      <c r="D8" s="53" t="s">
        <v>17</v>
      </c>
      <c r="E8" s="53" t="s">
        <v>18</v>
      </c>
      <c r="F8" s="53" t="s">
        <v>18</v>
      </c>
      <c r="G8" s="53" t="s">
        <v>18</v>
      </c>
      <c r="H8" s="53" t="s">
        <v>19</v>
      </c>
      <c r="I8" s="54" t="s">
        <v>41</v>
      </c>
      <c r="J8" s="55" t="s">
        <v>30</v>
      </c>
      <c r="K8" s="56" t="s">
        <v>31</v>
      </c>
      <c r="L8" s="57" t="s">
        <v>5</v>
      </c>
      <c r="M8" s="58" t="s">
        <v>42</v>
      </c>
      <c r="N8" s="59" t="s">
        <v>43</v>
      </c>
      <c r="O8" s="60" t="s">
        <v>44</v>
      </c>
      <c r="P8" s="60" t="s">
        <v>44</v>
      </c>
      <c r="Q8" s="59" t="s">
        <v>43</v>
      </c>
      <c r="R8" s="60" t="s">
        <v>44</v>
      </c>
      <c r="S8" s="61" t="s">
        <v>37</v>
      </c>
      <c r="T8" s="62"/>
      <c r="U8" s="62"/>
      <c r="V8" s="59" t="s">
        <v>45</v>
      </c>
      <c r="W8" s="60" t="s">
        <v>44</v>
      </c>
      <c r="X8" s="60"/>
      <c r="Y8" s="58" t="s">
        <v>42</v>
      </c>
      <c r="Z8" s="63"/>
      <c r="AA8" s="0"/>
    </row>
    <row r="9" customFormat="false" ht="15" hidden="false" customHeight="false" outlineLevel="0" collapsed="false">
      <c r="B9" s="39" t="s">
        <v>46</v>
      </c>
      <c r="C9" s="39"/>
      <c r="D9" s="46"/>
      <c r="E9" s="64" t="s">
        <v>47</v>
      </c>
      <c r="F9" s="64" t="s">
        <v>47</v>
      </c>
      <c r="G9" s="64" t="s">
        <v>47</v>
      </c>
      <c r="H9" s="46"/>
      <c r="I9" s="32"/>
      <c r="J9" s="42"/>
      <c r="K9" s="43"/>
      <c r="L9" s="65"/>
      <c r="M9" s="42"/>
      <c r="N9" s="42" t="s">
        <v>48</v>
      </c>
      <c r="O9" s="42" t="s">
        <v>49</v>
      </c>
      <c r="P9" s="42" t="s">
        <v>48</v>
      </c>
      <c r="Q9" s="42" t="s">
        <v>48</v>
      </c>
      <c r="R9" s="42" t="s">
        <v>49</v>
      </c>
      <c r="S9" s="42" t="s">
        <v>50</v>
      </c>
      <c r="T9" s="42"/>
      <c r="U9" s="42"/>
      <c r="V9" s="42" t="s">
        <v>51</v>
      </c>
      <c r="W9" s="42" t="s">
        <v>49</v>
      </c>
      <c r="X9" s="42"/>
      <c r="Y9" s="42"/>
      <c r="Z9" s="45"/>
      <c r="AA9" s="0"/>
    </row>
    <row r="10" customFormat="false" ht="15" hidden="false" customHeight="false" outlineLevel="0" collapsed="false">
      <c r="B10" s="39" t="s">
        <v>52</v>
      </c>
      <c r="C10" s="39"/>
      <c r="D10" s="64" t="s">
        <v>53</v>
      </c>
      <c r="E10" s="64" t="s">
        <v>54</v>
      </c>
      <c r="F10" s="64" t="s">
        <v>54</v>
      </c>
      <c r="G10" s="64" t="s">
        <v>54</v>
      </c>
      <c r="H10" s="66" t="s">
        <v>53</v>
      </c>
      <c r="I10" s="42" t="s">
        <v>53</v>
      </c>
      <c r="J10" s="67" t="s">
        <v>55</v>
      </c>
      <c r="K10" s="42" t="s">
        <v>56</v>
      </c>
      <c r="L10" s="65" t="s">
        <v>57</v>
      </c>
      <c r="M10" s="42" t="s">
        <v>58</v>
      </c>
      <c r="N10" s="42" t="s">
        <v>58</v>
      </c>
      <c r="O10" s="42" t="s">
        <v>58</v>
      </c>
      <c r="P10" s="42" t="s">
        <v>58</v>
      </c>
      <c r="Q10" s="42" t="s">
        <v>58</v>
      </c>
      <c r="R10" s="42" t="s">
        <v>58</v>
      </c>
      <c r="S10" s="42" t="s">
        <v>58</v>
      </c>
      <c r="T10" s="42"/>
      <c r="U10" s="42"/>
      <c r="V10" s="42" t="s">
        <v>58</v>
      </c>
      <c r="W10" s="42" t="s">
        <v>58</v>
      </c>
      <c r="X10" s="42"/>
      <c r="Y10" s="42" t="s">
        <v>58</v>
      </c>
      <c r="Z10" s="45"/>
      <c r="AA10" s="0"/>
    </row>
    <row r="11" customFormat="false" ht="15" hidden="false" customHeight="false" outlineLevel="0" collapsed="false">
      <c r="B11" s="39" t="s">
        <v>8</v>
      </c>
      <c r="C11" s="39" t="s">
        <v>9</v>
      </c>
      <c r="D11" s="68"/>
      <c r="E11" s="68"/>
      <c r="F11" s="68"/>
      <c r="G11" s="68"/>
      <c r="H11" s="68"/>
      <c r="I11" s="33"/>
      <c r="J11" s="68"/>
      <c r="K11" s="69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29"/>
      <c r="AA11" s="0"/>
    </row>
    <row r="12" customFormat="false" ht="15" hidden="false" customHeight="false" outlineLevel="0" collapsed="false">
      <c r="B12" s="71" t="n">
        <v>0</v>
      </c>
      <c r="C12" s="72" t="n">
        <v>0.0104166666666667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4" t="n">
        <v>25</v>
      </c>
      <c r="J12" s="75" t="n">
        <v>813.6321</v>
      </c>
      <c r="K12" s="75" t="n">
        <v>0</v>
      </c>
      <c r="L12" s="76" t="n">
        <v>0</v>
      </c>
      <c r="M12" s="77" t="n">
        <v>45</v>
      </c>
      <c r="N12" s="78" t="n">
        <v>1.9</v>
      </c>
      <c r="O12" s="78" t="n">
        <v>1.06</v>
      </c>
      <c r="P12" s="78" t="n">
        <v>1.1</v>
      </c>
      <c r="Q12" s="78" t="n">
        <v>1.1</v>
      </c>
      <c r="R12" s="78" t="n">
        <v>1.38</v>
      </c>
      <c r="S12" s="78" t="n">
        <v>1</v>
      </c>
      <c r="T12" s="78" t="n">
        <v>0</v>
      </c>
      <c r="U12" s="78" t="n">
        <v>0</v>
      </c>
      <c r="V12" s="78" t="n">
        <v>1.05</v>
      </c>
      <c r="W12" s="78" t="n">
        <v>2.01</v>
      </c>
      <c r="X12" s="78" t="n">
        <v>0</v>
      </c>
      <c r="Y12" s="78" t="n">
        <v>0</v>
      </c>
      <c r="Z12" s="79"/>
      <c r="AA12" s="80"/>
    </row>
    <row r="13" customFormat="false" ht="15" hidden="false" customHeight="false" outlineLevel="0" collapsed="false">
      <c r="B13" s="71" t="n">
        <v>0.0104166666666667</v>
      </c>
      <c r="C13" s="72" t="n">
        <v>0.0208333333333333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25</v>
      </c>
      <c r="J13" s="75" t="n">
        <v>787.1964</v>
      </c>
      <c r="K13" s="75" t="n">
        <v>0</v>
      </c>
      <c r="L13" s="81" t="n">
        <v>0</v>
      </c>
      <c r="M13" s="77" t="n">
        <v>45</v>
      </c>
      <c r="N13" s="78" t="n">
        <v>1.9</v>
      </c>
      <c r="O13" s="78" t="n">
        <v>1.06</v>
      </c>
      <c r="P13" s="78" t="n">
        <v>1.1</v>
      </c>
      <c r="Q13" s="78" t="n">
        <v>1.1</v>
      </c>
      <c r="R13" s="78" t="n">
        <v>1.38</v>
      </c>
      <c r="S13" s="78" t="n">
        <v>1</v>
      </c>
      <c r="T13" s="78" t="n">
        <v>0</v>
      </c>
      <c r="U13" s="78" t="n">
        <v>0</v>
      </c>
      <c r="V13" s="78" t="n">
        <v>1.05</v>
      </c>
      <c r="W13" s="78" t="n">
        <v>2.01</v>
      </c>
      <c r="X13" s="78" t="n">
        <v>0</v>
      </c>
      <c r="Y13" s="82" t="n">
        <v>0</v>
      </c>
      <c r="Z13" s="79"/>
      <c r="AA13" s="80"/>
    </row>
    <row r="14" customFormat="false" ht="15" hidden="false" customHeight="false" outlineLevel="0" collapsed="false">
      <c r="B14" s="71" t="n">
        <v>0.0208333333333333</v>
      </c>
      <c r="C14" s="72" t="n">
        <v>0.03125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25</v>
      </c>
      <c r="J14" s="75" t="n">
        <v>753.907</v>
      </c>
      <c r="K14" s="75" t="n">
        <v>0</v>
      </c>
      <c r="L14" s="81" t="n">
        <v>0</v>
      </c>
      <c r="M14" s="77" t="n">
        <v>45</v>
      </c>
      <c r="N14" s="78" t="n">
        <v>1.9</v>
      </c>
      <c r="O14" s="78" t="n">
        <v>1.06</v>
      </c>
      <c r="P14" s="78" t="n">
        <v>1.1</v>
      </c>
      <c r="Q14" s="78" t="n">
        <v>1.1</v>
      </c>
      <c r="R14" s="78" t="n">
        <v>1.38</v>
      </c>
      <c r="S14" s="78" t="n">
        <v>1</v>
      </c>
      <c r="T14" s="78" t="n">
        <v>0</v>
      </c>
      <c r="U14" s="78" t="n">
        <v>0</v>
      </c>
      <c r="V14" s="78" t="n">
        <v>1.05</v>
      </c>
      <c r="W14" s="78" t="n">
        <v>2.01</v>
      </c>
      <c r="X14" s="78" t="n">
        <v>0</v>
      </c>
      <c r="Y14" s="82" t="n">
        <v>0</v>
      </c>
      <c r="Z14" s="79"/>
      <c r="AA14" s="80"/>
    </row>
    <row r="15" customFormat="false" ht="15" hidden="false" customHeight="false" outlineLevel="0" collapsed="false">
      <c r="B15" s="71" t="n">
        <v>0.03125</v>
      </c>
      <c r="C15" s="72" t="n">
        <v>0.0416666666666667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25</v>
      </c>
      <c r="J15" s="75" t="n">
        <v>723.5549</v>
      </c>
      <c r="K15" s="75" t="n">
        <v>0</v>
      </c>
      <c r="L15" s="81" t="n">
        <v>0</v>
      </c>
      <c r="M15" s="77" t="n">
        <v>45</v>
      </c>
      <c r="N15" s="78" t="n">
        <v>1.9</v>
      </c>
      <c r="O15" s="78" t="n">
        <v>1.06</v>
      </c>
      <c r="P15" s="78" t="n">
        <v>1.1</v>
      </c>
      <c r="Q15" s="78" t="n">
        <v>1.1</v>
      </c>
      <c r="R15" s="78" t="n">
        <v>1.38</v>
      </c>
      <c r="S15" s="78" t="n">
        <v>1</v>
      </c>
      <c r="T15" s="78" t="n">
        <v>0</v>
      </c>
      <c r="U15" s="78" t="n">
        <v>0</v>
      </c>
      <c r="V15" s="78" t="n">
        <v>1.05</v>
      </c>
      <c r="W15" s="78" t="n">
        <v>2.01</v>
      </c>
      <c r="X15" s="78" t="n">
        <v>0</v>
      </c>
      <c r="Y15" s="82" t="n">
        <v>0</v>
      </c>
      <c r="Z15" s="79"/>
      <c r="AA15" s="80"/>
    </row>
    <row r="16" customFormat="false" ht="15" hidden="false" customHeight="false" outlineLevel="0" collapsed="false">
      <c r="B16" s="71" t="n">
        <v>0.0416666666666667</v>
      </c>
      <c r="C16" s="72" t="n">
        <v>0.0520833333333333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25</v>
      </c>
      <c r="J16" s="75" t="n">
        <v>685.37</v>
      </c>
      <c r="K16" s="75" t="n">
        <v>0</v>
      </c>
      <c r="L16" s="81" t="n">
        <v>0</v>
      </c>
      <c r="M16" s="77" t="n">
        <v>45</v>
      </c>
      <c r="N16" s="78" t="n">
        <v>1.9</v>
      </c>
      <c r="O16" s="78" t="n">
        <v>0</v>
      </c>
      <c r="P16" s="78" t="n">
        <v>1.1</v>
      </c>
      <c r="Q16" s="78" t="n">
        <v>1.1</v>
      </c>
      <c r="R16" s="78" t="n">
        <v>1.38</v>
      </c>
      <c r="S16" s="78" t="n">
        <v>2</v>
      </c>
      <c r="T16" s="78" t="n">
        <v>0</v>
      </c>
      <c r="U16" s="78" t="n">
        <v>0</v>
      </c>
      <c r="V16" s="78" t="n">
        <v>1.05</v>
      </c>
      <c r="W16" s="78" t="n">
        <v>2.01</v>
      </c>
      <c r="X16" s="78" t="n">
        <v>0</v>
      </c>
      <c r="Y16" s="82" t="n">
        <v>0</v>
      </c>
      <c r="Z16" s="79"/>
      <c r="AA16" s="80"/>
    </row>
    <row r="17" customFormat="false" ht="15" hidden="false" customHeight="false" outlineLevel="0" collapsed="false">
      <c r="B17" s="71" t="n">
        <v>0.0520833333333333</v>
      </c>
      <c r="C17" s="72" t="n">
        <v>0.0625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25</v>
      </c>
      <c r="J17" s="75" t="n">
        <v>648.1642</v>
      </c>
      <c r="K17" s="75" t="n">
        <v>0</v>
      </c>
      <c r="L17" s="81" t="n">
        <v>0</v>
      </c>
      <c r="M17" s="77" t="n">
        <v>45</v>
      </c>
      <c r="N17" s="78" t="n">
        <v>1.9</v>
      </c>
      <c r="O17" s="78" t="n">
        <v>0</v>
      </c>
      <c r="P17" s="78" t="n">
        <v>1.1</v>
      </c>
      <c r="Q17" s="78" t="n">
        <v>1.1</v>
      </c>
      <c r="R17" s="78" t="n">
        <v>1.38</v>
      </c>
      <c r="S17" s="78" t="n">
        <v>2</v>
      </c>
      <c r="T17" s="78" t="n">
        <v>0</v>
      </c>
      <c r="U17" s="78" t="n">
        <v>0</v>
      </c>
      <c r="V17" s="78" t="n">
        <v>1.05</v>
      </c>
      <c r="W17" s="78" t="n">
        <v>2.01</v>
      </c>
      <c r="X17" s="78" t="n">
        <v>0</v>
      </c>
      <c r="Y17" s="82" t="n">
        <v>0</v>
      </c>
      <c r="Z17" s="79"/>
      <c r="AA17" s="80"/>
    </row>
    <row r="18" customFormat="false" ht="15" hidden="false" customHeight="false" outlineLevel="0" collapsed="false">
      <c r="B18" s="71" t="n">
        <v>0.0625</v>
      </c>
      <c r="C18" s="72" t="n">
        <v>0.0729166666666667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25</v>
      </c>
      <c r="J18" s="75" t="n">
        <v>617.8121</v>
      </c>
      <c r="K18" s="75" t="n">
        <v>0</v>
      </c>
      <c r="L18" s="81" t="n">
        <v>0</v>
      </c>
      <c r="M18" s="77" t="n">
        <v>45</v>
      </c>
      <c r="N18" s="78" t="n">
        <v>1.9</v>
      </c>
      <c r="O18" s="78" t="n">
        <v>0</v>
      </c>
      <c r="P18" s="78" t="n">
        <v>1.1</v>
      </c>
      <c r="Q18" s="78" t="n">
        <v>1.1</v>
      </c>
      <c r="R18" s="78" t="n">
        <v>1.38</v>
      </c>
      <c r="S18" s="78" t="n">
        <v>2</v>
      </c>
      <c r="T18" s="78" t="n">
        <v>0</v>
      </c>
      <c r="U18" s="78" t="n">
        <v>0</v>
      </c>
      <c r="V18" s="78" t="n">
        <v>1.05</v>
      </c>
      <c r="W18" s="78" t="n">
        <v>2.01</v>
      </c>
      <c r="X18" s="78" t="n">
        <v>0</v>
      </c>
      <c r="Y18" s="82" t="n">
        <v>0</v>
      </c>
      <c r="Z18" s="79"/>
      <c r="AA18" s="80"/>
    </row>
    <row r="19" customFormat="false" ht="15" hidden="false" customHeight="false" outlineLevel="0" collapsed="false">
      <c r="B19" s="71" t="n">
        <v>0.0729166666666667</v>
      </c>
      <c r="C19" s="72" t="n">
        <v>0.083333333333333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25</v>
      </c>
      <c r="J19" s="75" t="n">
        <v>589.4182</v>
      </c>
      <c r="K19" s="75" t="n">
        <v>0</v>
      </c>
      <c r="L19" s="81" t="n">
        <v>0</v>
      </c>
      <c r="M19" s="77" t="n">
        <v>45</v>
      </c>
      <c r="N19" s="78" t="n">
        <v>1.9</v>
      </c>
      <c r="O19" s="78" t="n">
        <v>0</v>
      </c>
      <c r="P19" s="78" t="n">
        <v>1.1</v>
      </c>
      <c r="Q19" s="78" t="n">
        <v>1.1</v>
      </c>
      <c r="R19" s="78" t="n">
        <v>1.38</v>
      </c>
      <c r="S19" s="78" t="n">
        <v>1.9</v>
      </c>
      <c r="T19" s="78" t="n">
        <v>0</v>
      </c>
      <c r="U19" s="78" t="n">
        <v>0</v>
      </c>
      <c r="V19" s="78" t="n">
        <v>1.05</v>
      </c>
      <c r="W19" s="78" t="n">
        <v>2.01</v>
      </c>
      <c r="X19" s="78" t="n">
        <v>0</v>
      </c>
      <c r="Y19" s="82" t="n">
        <v>0</v>
      </c>
      <c r="Z19" s="79"/>
      <c r="AA19" s="80"/>
    </row>
    <row r="20" customFormat="false" ht="15" hidden="false" customHeight="false" outlineLevel="0" collapsed="false">
      <c r="B20" s="71" t="n">
        <v>0.0833333333333333</v>
      </c>
      <c r="C20" s="72" t="n">
        <v>0.09375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20</v>
      </c>
      <c r="J20" s="75" t="n">
        <v>561.0243</v>
      </c>
      <c r="K20" s="75" t="n">
        <v>0</v>
      </c>
      <c r="L20" s="81" t="n">
        <v>0</v>
      </c>
      <c r="M20" s="77" t="n">
        <v>45</v>
      </c>
      <c r="N20" s="78" t="n">
        <v>1.9</v>
      </c>
      <c r="O20" s="78" t="n">
        <v>0</v>
      </c>
      <c r="P20" s="78" t="n">
        <v>1.1</v>
      </c>
      <c r="Q20" s="78" t="n">
        <v>1.1</v>
      </c>
      <c r="R20" s="78" t="n">
        <v>1.38</v>
      </c>
      <c r="S20" s="78" t="n">
        <v>1.7</v>
      </c>
      <c r="T20" s="78" t="n">
        <v>0</v>
      </c>
      <c r="U20" s="78" t="n">
        <v>0</v>
      </c>
      <c r="V20" s="78" t="n">
        <v>1.05</v>
      </c>
      <c r="W20" s="78" t="n">
        <v>2.01</v>
      </c>
      <c r="X20" s="78" t="n">
        <v>0</v>
      </c>
      <c r="Y20" s="82" t="n">
        <v>0</v>
      </c>
      <c r="Z20" s="79"/>
      <c r="AA20" s="80"/>
    </row>
    <row r="21" customFormat="false" ht="15" hidden="false" customHeight="false" outlineLevel="0" collapsed="false">
      <c r="B21" s="71" t="n">
        <v>0.09375</v>
      </c>
      <c r="C21" s="72" t="n">
        <v>0.104166666666667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20</v>
      </c>
      <c r="J21" s="75" t="n">
        <v>540.4632</v>
      </c>
      <c r="K21" s="75" t="n">
        <v>0</v>
      </c>
      <c r="L21" s="81" t="n">
        <v>0</v>
      </c>
      <c r="M21" s="77" t="n">
        <v>45</v>
      </c>
      <c r="N21" s="78" t="n">
        <v>1.9</v>
      </c>
      <c r="O21" s="78" t="n">
        <v>0</v>
      </c>
      <c r="P21" s="78" t="n">
        <v>1.1</v>
      </c>
      <c r="Q21" s="78" t="n">
        <v>1.1</v>
      </c>
      <c r="R21" s="78" t="n">
        <v>1.38</v>
      </c>
      <c r="S21" s="78" t="n">
        <v>1.7</v>
      </c>
      <c r="T21" s="78" t="n">
        <v>0</v>
      </c>
      <c r="U21" s="78" t="n">
        <v>0</v>
      </c>
      <c r="V21" s="78" t="n">
        <v>1.05</v>
      </c>
      <c r="W21" s="78" t="n">
        <v>2.01</v>
      </c>
      <c r="X21" s="78" t="n">
        <v>0</v>
      </c>
      <c r="Y21" s="82" t="n">
        <v>0</v>
      </c>
      <c r="Z21" s="79"/>
      <c r="AA21" s="80"/>
    </row>
    <row r="22" customFormat="false" ht="15" hidden="false" customHeight="false" outlineLevel="0" collapsed="false">
      <c r="B22" s="71" t="n">
        <v>0.104166666666667</v>
      </c>
      <c r="C22" s="72" t="n">
        <v>0.114583333333333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20</v>
      </c>
      <c r="J22" s="75" t="n">
        <v>519.9021</v>
      </c>
      <c r="K22" s="75" t="n">
        <v>0</v>
      </c>
      <c r="L22" s="81" t="n">
        <v>0</v>
      </c>
      <c r="M22" s="77" t="n">
        <v>45</v>
      </c>
      <c r="N22" s="78" t="n">
        <v>1.9</v>
      </c>
      <c r="O22" s="78" t="n">
        <v>0</v>
      </c>
      <c r="P22" s="78" t="n">
        <v>1.1</v>
      </c>
      <c r="Q22" s="78" t="n">
        <v>1.1</v>
      </c>
      <c r="R22" s="78" t="n">
        <v>1.38</v>
      </c>
      <c r="S22" s="78" t="n">
        <v>2</v>
      </c>
      <c r="T22" s="78" t="n">
        <v>0</v>
      </c>
      <c r="U22" s="78" t="n">
        <v>0</v>
      </c>
      <c r="V22" s="78" t="n">
        <v>1.05</v>
      </c>
      <c r="W22" s="78" t="n">
        <v>2.01</v>
      </c>
      <c r="X22" s="78" t="n">
        <v>0</v>
      </c>
      <c r="Y22" s="82" t="n">
        <v>0</v>
      </c>
      <c r="Z22" s="79"/>
      <c r="AA22" s="80"/>
    </row>
    <row r="23" customFormat="false" ht="15" hidden="false" customHeight="false" outlineLevel="0" collapsed="false">
      <c r="B23" s="71" t="n">
        <v>0.114583333333333</v>
      </c>
      <c r="C23" s="72" t="n">
        <v>0.125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20</v>
      </c>
      <c r="J23" s="75" t="n">
        <v>501.2992</v>
      </c>
      <c r="K23" s="75" t="n">
        <v>0</v>
      </c>
      <c r="L23" s="81" t="n">
        <v>0</v>
      </c>
      <c r="M23" s="77" t="n">
        <v>45</v>
      </c>
      <c r="N23" s="78" t="n">
        <v>1.9</v>
      </c>
      <c r="O23" s="78" t="n">
        <v>0</v>
      </c>
      <c r="P23" s="78" t="n">
        <v>1.1</v>
      </c>
      <c r="Q23" s="78" t="n">
        <v>1.1</v>
      </c>
      <c r="R23" s="78" t="n">
        <v>1.38</v>
      </c>
      <c r="S23" s="78" t="n">
        <v>2</v>
      </c>
      <c r="T23" s="78" t="n">
        <v>0</v>
      </c>
      <c r="U23" s="78" t="n">
        <v>0</v>
      </c>
      <c r="V23" s="78" t="n">
        <v>1.05</v>
      </c>
      <c r="W23" s="78" t="n">
        <v>2.01</v>
      </c>
      <c r="X23" s="78" t="n">
        <v>0</v>
      </c>
      <c r="Y23" s="82" t="n">
        <v>0</v>
      </c>
      <c r="Z23" s="79"/>
      <c r="AA23" s="80"/>
    </row>
    <row r="24" customFormat="false" ht="15" hidden="false" customHeight="false" outlineLevel="0" collapsed="false">
      <c r="B24" s="71" t="n">
        <v>0.125</v>
      </c>
      <c r="C24" s="72" t="n">
        <v>0.135416666666667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20</v>
      </c>
      <c r="J24" s="75" t="n">
        <v>485.6336</v>
      </c>
      <c r="K24" s="75" t="n">
        <v>0</v>
      </c>
      <c r="L24" s="81" t="n">
        <v>0</v>
      </c>
      <c r="M24" s="77" t="n">
        <v>45</v>
      </c>
      <c r="N24" s="78" t="n">
        <v>1.9</v>
      </c>
      <c r="O24" s="78" t="n">
        <v>0</v>
      </c>
      <c r="P24" s="78" t="n">
        <v>1.1</v>
      </c>
      <c r="Q24" s="78" t="n">
        <v>1.1</v>
      </c>
      <c r="R24" s="78" t="n">
        <v>1.38</v>
      </c>
      <c r="S24" s="78" t="n">
        <v>2</v>
      </c>
      <c r="T24" s="78" t="n">
        <v>0</v>
      </c>
      <c r="U24" s="78" t="n">
        <v>0</v>
      </c>
      <c r="V24" s="78" t="n">
        <v>1.05</v>
      </c>
      <c r="W24" s="78" t="n">
        <v>2.01</v>
      </c>
      <c r="X24" s="78" t="n">
        <v>0</v>
      </c>
      <c r="Y24" s="82" t="n">
        <v>0</v>
      </c>
      <c r="Z24" s="79"/>
      <c r="AA24" s="80"/>
    </row>
    <row r="25" customFormat="false" ht="15" hidden="false" customHeight="false" outlineLevel="0" collapsed="false">
      <c r="B25" s="71" t="n">
        <v>0.135416666666667</v>
      </c>
      <c r="C25" s="72" t="n">
        <v>0.145833333333333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20</v>
      </c>
      <c r="J25" s="75" t="n">
        <v>468.9889</v>
      </c>
      <c r="K25" s="75" t="n">
        <v>0</v>
      </c>
      <c r="L25" s="81" t="n">
        <v>0</v>
      </c>
      <c r="M25" s="77" t="n">
        <v>45</v>
      </c>
      <c r="N25" s="78" t="n">
        <v>1.9</v>
      </c>
      <c r="O25" s="78" t="n">
        <v>0</v>
      </c>
      <c r="P25" s="78" t="n">
        <v>1.1</v>
      </c>
      <c r="Q25" s="78" t="n">
        <v>1.1</v>
      </c>
      <c r="R25" s="78" t="n">
        <v>1.38</v>
      </c>
      <c r="S25" s="78" t="n">
        <v>2</v>
      </c>
      <c r="T25" s="78" t="n">
        <v>0</v>
      </c>
      <c r="U25" s="78" t="n">
        <v>0</v>
      </c>
      <c r="V25" s="78" t="n">
        <v>1.05</v>
      </c>
      <c r="W25" s="78" t="n">
        <v>2.01</v>
      </c>
      <c r="X25" s="78" t="n">
        <v>0</v>
      </c>
      <c r="Y25" s="82" t="n">
        <v>0</v>
      </c>
      <c r="Z25" s="79"/>
      <c r="AA25" s="80"/>
    </row>
    <row r="26" customFormat="false" ht="15" hidden="false" customHeight="false" outlineLevel="0" collapsed="false">
      <c r="B26" s="71" t="n">
        <v>0.145833333333333</v>
      </c>
      <c r="C26" s="72" t="n">
        <v>0.15625</v>
      </c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20</v>
      </c>
      <c r="J26" s="75" t="n">
        <v>453.3233</v>
      </c>
      <c r="K26" s="75" t="n">
        <v>0</v>
      </c>
      <c r="L26" s="81" t="n">
        <v>0</v>
      </c>
      <c r="M26" s="77" t="n">
        <v>45</v>
      </c>
      <c r="N26" s="78" t="n">
        <v>1.9</v>
      </c>
      <c r="O26" s="78" t="n">
        <v>0</v>
      </c>
      <c r="P26" s="78" t="n">
        <v>1.1</v>
      </c>
      <c r="Q26" s="78" t="n">
        <v>1.1</v>
      </c>
      <c r="R26" s="78" t="n">
        <v>1.38</v>
      </c>
      <c r="S26" s="78" t="n">
        <v>2</v>
      </c>
      <c r="T26" s="78" t="n">
        <v>0</v>
      </c>
      <c r="U26" s="78" t="n">
        <v>0</v>
      </c>
      <c r="V26" s="78" t="n">
        <v>1.05</v>
      </c>
      <c r="W26" s="78" t="n">
        <v>2.01</v>
      </c>
      <c r="X26" s="78" t="n">
        <v>0</v>
      </c>
      <c r="Y26" s="82" t="n">
        <v>0</v>
      </c>
      <c r="Z26" s="79"/>
      <c r="AA26" s="80"/>
    </row>
    <row r="27" customFormat="false" ht="15" hidden="false" customHeight="false" outlineLevel="0" collapsed="false">
      <c r="B27" s="71" t="n">
        <v>0.15625</v>
      </c>
      <c r="C27" s="72" t="n">
        <v>0.166666666666667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20</v>
      </c>
      <c r="J27" s="75" t="n">
        <v>437.6577</v>
      </c>
      <c r="K27" s="75" t="n">
        <v>0</v>
      </c>
      <c r="L27" s="81" t="n">
        <v>0</v>
      </c>
      <c r="M27" s="77" t="n">
        <v>45</v>
      </c>
      <c r="N27" s="78" t="n">
        <v>1.9</v>
      </c>
      <c r="O27" s="78" t="n">
        <v>0</v>
      </c>
      <c r="P27" s="78" t="n">
        <v>1.1</v>
      </c>
      <c r="Q27" s="78" t="n">
        <v>1.1</v>
      </c>
      <c r="R27" s="78" t="n">
        <v>1.38</v>
      </c>
      <c r="S27" s="78" t="n">
        <v>2</v>
      </c>
      <c r="T27" s="78" t="n">
        <v>0</v>
      </c>
      <c r="U27" s="78" t="n">
        <v>0</v>
      </c>
      <c r="V27" s="78" t="n">
        <v>1.05</v>
      </c>
      <c r="W27" s="78" t="n">
        <v>2.01</v>
      </c>
      <c r="X27" s="78" t="n">
        <v>0</v>
      </c>
      <c r="Y27" s="82" t="n">
        <v>0</v>
      </c>
      <c r="Z27" s="79"/>
      <c r="AA27" s="80"/>
    </row>
    <row r="28" customFormat="false" ht="15" hidden="false" customHeight="false" outlineLevel="0" collapsed="false">
      <c r="B28" s="71" t="n">
        <v>0.166666666666667</v>
      </c>
      <c r="C28" s="72" t="n">
        <v>0.177083333333333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20</v>
      </c>
      <c r="J28" s="75" t="n">
        <v>424.9294</v>
      </c>
      <c r="K28" s="75" t="n">
        <v>0</v>
      </c>
      <c r="L28" s="81" t="n">
        <v>0</v>
      </c>
      <c r="M28" s="77" t="n">
        <v>45</v>
      </c>
      <c r="N28" s="78" t="n">
        <v>1.9</v>
      </c>
      <c r="O28" s="78" t="n">
        <v>0</v>
      </c>
      <c r="P28" s="78" t="n">
        <v>1.1</v>
      </c>
      <c r="Q28" s="78" t="n">
        <v>1.1</v>
      </c>
      <c r="R28" s="78" t="n">
        <v>1.38</v>
      </c>
      <c r="S28" s="78" t="n">
        <v>2.2</v>
      </c>
      <c r="T28" s="78" t="n">
        <v>0</v>
      </c>
      <c r="U28" s="78" t="n">
        <v>0</v>
      </c>
      <c r="V28" s="78" t="n">
        <v>1.05</v>
      </c>
      <c r="W28" s="78" t="n">
        <v>2.01</v>
      </c>
      <c r="X28" s="78" t="n">
        <v>0</v>
      </c>
      <c r="Y28" s="82" t="n">
        <v>0</v>
      </c>
      <c r="Z28" s="79"/>
      <c r="AA28" s="80"/>
    </row>
    <row r="29" customFormat="false" ht="15" hidden="false" customHeight="false" outlineLevel="0" collapsed="false">
      <c r="B29" s="71" t="n">
        <v>0.177083333333333</v>
      </c>
      <c r="C29" s="72" t="n">
        <v>0.1875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20</v>
      </c>
      <c r="J29" s="75" t="n">
        <v>414.1593</v>
      </c>
      <c r="K29" s="75" t="n">
        <v>0</v>
      </c>
      <c r="L29" s="81" t="n">
        <v>0</v>
      </c>
      <c r="M29" s="77" t="n">
        <v>45</v>
      </c>
      <c r="N29" s="78" t="n">
        <v>1.9</v>
      </c>
      <c r="O29" s="78" t="n">
        <v>0</v>
      </c>
      <c r="P29" s="78" t="n">
        <v>1.1</v>
      </c>
      <c r="Q29" s="78" t="n">
        <v>1.1</v>
      </c>
      <c r="R29" s="78" t="n">
        <v>1.38</v>
      </c>
      <c r="S29" s="78" t="n">
        <v>2</v>
      </c>
      <c r="T29" s="78" t="n">
        <v>0</v>
      </c>
      <c r="U29" s="78" t="n">
        <v>0</v>
      </c>
      <c r="V29" s="78" t="n">
        <v>1.05</v>
      </c>
      <c r="W29" s="78" t="n">
        <v>2.01</v>
      </c>
      <c r="X29" s="78" t="n">
        <v>0</v>
      </c>
      <c r="Y29" s="82" t="n">
        <v>0</v>
      </c>
      <c r="Z29" s="79"/>
      <c r="AA29" s="80"/>
    </row>
    <row r="30" customFormat="false" ht="15" hidden="false" customHeight="false" outlineLevel="0" collapsed="false">
      <c r="B30" s="71" t="n">
        <v>0.1875</v>
      </c>
      <c r="C30" s="72" t="n">
        <v>0.197916666666667</v>
      </c>
      <c r="D30" s="73" t="n">
        <v>0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20</v>
      </c>
      <c r="J30" s="75" t="n">
        <v>400.4519</v>
      </c>
      <c r="K30" s="75" t="n">
        <v>0</v>
      </c>
      <c r="L30" s="81" t="n">
        <v>0</v>
      </c>
      <c r="M30" s="77" t="n">
        <v>45</v>
      </c>
      <c r="N30" s="78" t="n">
        <v>1.9</v>
      </c>
      <c r="O30" s="78" t="n">
        <v>0</v>
      </c>
      <c r="P30" s="78" t="n">
        <v>1.1</v>
      </c>
      <c r="Q30" s="78" t="n">
        <v>1.1</v>
      </c>
      <c r="R30" s="78" t="n">
        <v>1.38</v>
      </c>
      <c r="S30" s="78" t="n">
        <v>1.8</v>
      </c>
      <c r="T30" s="78" t="n">
        <v>0</v>
      </c>
      <c r="U30" s="78" t="n">
        <v>0</v>
      </c>
      <c r="V30" s="78" t="n">
        <v>1.05</v>
      </c>
      <c r="W30" s="78" t="n">
        <v>2.01</v>
      </c>
      <c r="X30" s="78" t="n">
        <v>0</v>
      </c>
      <c r="Y30" s="82" t="n">
        <v>0</v>
      </c>
      <c r="Z30" s="79"/>
      <c r="AA30" s="80"/>
    </row>
    <row r="31" customFormat="false" ht="15" hidden="false" customHeight="false" outlineLevel="0" collapsed="false">
      <c r="B31" s="71" t="n">
        <v>0.197916666666667</v>
      </c>
      <c r="C31" s="72" t="n">
        <v>0.208333333333333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20</v>
      </c>
      <c r="J31" s="75" t="n">
        <v>387.7236</v>
      </c>
      <c r="K31" s="75" t="n">
        <v>0</v>
      </c>
      <c r="L31" s="81" t="n">
        <v>0</v>
      </c>
      <c r="M31" s="77" t="n">
        <v>45</v>
      </c>
      <c r="N31" s="78" t="n">
        <v>1.9</v>
      </c>
      <c r="O31" s="78" t="n">
        <v>0</v>
      </c>
      <c r="P31" s="78" t="n">
        <v>1.1</v>
      </c>
      <c r="Q31" s="78" t="n">
        <v>1.1</v>
      </c>
      <c r="R31" s="78" t="n">
        <v>1.38</v>
      </c>
      <c r="S31" s="78" t="n">
        <v>2</v>
      </c>
      <c r="T31" s="78" t="n">
        <v>0</v>
      </c>
      <c r="U31" s="78" t="n">
        <v>0</v>
      </c>
      <c r="V31" s="78" t="n">
        <v>1.05</v>
      </c>
      <c r="W31" s="78" t="n">
        <v>2.01</v>
      </c>
      <c r="X31" s="78" t="n">
        <v>0</v>
      </c>
      <c r="Y31" s="82" t="n">
        <v>0</v>
      </c>
      <c r="Z31" s="79"/>
      <c r="AA31" s="80"/>
    </row>
    <row r="32" customFormat="false" ht="15" hidden="false" customHeight="false" outlineLevel="0" collapsed="false">
      <c r="B32" s="71" t="n">
        <v>0.208333333333333</v>
      </c>
      <c r="C32" s="72" t="n">
        <v>0.21875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20</v>
      </c>
      <c r="J32" s="75" t="n">
        <v>379.8908</v>
      </c>
      <c r="K32" s="75" t="n">
        <v>0</v>
      </c>
      <c r="L32" s="81" t="n">
        <v>0</v>
      </c>
      <c r="M32" s="77" t="n">
        <v>45</v>
      </c>
      <c r="N32" s="78" t="n">
        <v>1.9</v>
      </c>
      <c r="O32" s="78" t="n">
        <v>0</v>
      </c>
      <c r="P32" s="78" t="n">
        <v>1.1</v>
      </c>
      <c r="Q32" s="78" t="n">
        <v>1.1</v>
      </c>
      <c r="R32" s="78" t="n">
        <v>1.38</v>
      </c>
      <c r="S32" s="78" t="n">
        <v>1</v>
      </c>
      <c r="T32" s="78" t="n">
        <v>0</v>
      </c>
      <c r="U32" s="78" t="n">
        <v>0</v>
      </c>
      <c r="V32" s="78" t="n">
        <v>1.05</v>
      </c>
      <c r="W32" s="78" t="n">
        <v>2.01</v>
      </c>
      <c r="X32" s="78" t="n">
        <v>0</v>
      </c>
      <c r="Y32" s="82" t="n">
        <v>0</v>
      </c>
      <c r="Z32" s="79"/>
      <c r="AA32" s="80"/>
    </row>
    <row r="33" customFormat="false" ht="15" hidden="false" customHeight="false" outlineLevel="0" collapsed="false">
      <c r="B33" s="71" t="n">
        <v>0.21875</v>
      </c>
      <c r="C33" s="72" t="n">
        <v>0.229166666666667</v>
      </c>
      <c r="D33" s="73" t="n">
        <v>0</v>
      </c>
      <c r="E33" s="73" t="n">
        <v>0</v>
      </c>
      <c r="F33" s="73" t="n">
        <v>0</v>
      </c>
      <c r="G33" s="73" t="n">
        <v>0</v>
      </c>
      <c r="H33" s="73" t="n">
        <v>0</v>
      </c>
      <c r="I33" s="73" t="n">
        <v>20</v>
      </c>
      <c r="J33" s="75" t="n">
        <v>361.2879</v>
      </c>
      <c r="K33" s="75" t="n">
        <v>0</v>
      </c>
      <c r="L33" s="81" t="n">
        <v>0</v>
      </c>
      <c r="M33" s="77" t="n">
        <v>45</v>
      </c>
      <c r="N33" s="78" t="n">
        <v>1.9</v>
      </c>
      <c r="O33" s="78" t="n">
        <v>0</v>
      </c>
      <c r="P33" s="78" t="n">
        <v>1.1</v>
      </c>
      <c r="Q33" s="78" t="n">
        <v>1.1</v>
      </c>
      <c r="R33" s="78" t="n">
        <v>1.38</v>
      </c>
      <c r="S33" s="78" t="n">
        <v>1</v>
      </c>
      <c r="T33" s="78" t="n">
        <v>0</v>
      </c>
      <c r="U33" s="78" t="n">
        <v>0</v>
      </c>
      <c r="V33" s="78" t="n">
        <v>1.05</v>
      </c>
      <c r="W33" s="78" t="n">
        <v>2.01</v>
      </c>
      <c r="X33" s="78" t="n">
        <v>0</v>
      </c>
      <c r="Y33" s="82" t="n">
        <v>0</v>
      </c>
      <c r="Z33" s="79"/>
      <c r="AA33" s="80"/>
    </row>
    <row r="34" customFormat="false" ht="15" hidden="false" customHeight="false" outlineLevel="0" collapsed="false">
      <c r="B34" s="71" t="n">
        <v>0.229166666666667</v>
      </c>
      <c r="C34" s="71" t="n">
        <v>0.239583333333333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20</v>
      </c>
      <c r="J34" s="75" t="n">
        <v>351.4969</v>
      </c>
      <c r="K34" s="75" t="n">
        <v>0</v>
      </c>
      <c r="L34" s="81" t="n">
        <v>0</v>
      </c>
      <c r="M34" s="77" t="n">
        <v>45</v>
      </c>
      <c r="N34" s="78" t="n">
        <v>1.9</v>
      </c>
      <c r="O34" s="78" t="n">
        <v>0</v>
      </c>
      <c r="P34" s="78" t="n">
        <v>1.1</v>
      </c>
      <c r="Q34" s="78" t="n">
        <v>1.1</v>
      </c>
      <c r="R34" s="78" t="n">
        <v>1.38</v>
      </c>
      <c r="S34" s="78" t="n">
        <v>1</v>
      </c>
      <c r="T34" s="78" t="n">
        <v>0</v>
      </c>
      <c r="U34" s="78" t="n">
        <v>0</v>
      </c>
      <c r="V34" s="78" t="n">
        <v>1.05</v>
      </c>
      <c r="W34" s="78" t="n">
        <v>2.01</v>
      </c>
      <c r="X34" s="78" t="n">
        <v>0</v>
      </c>
      <c r="Y34" s="82" t="n">
        <v>0</v>
      </c>
      <c r="Z34" s="79"/>
      <c r="AA34" s="80"/>
    </row>
    <row r="35" customFormat="false" ht="15" hidden="false" customHeight="false" outlineLevel="0" collapsed="false">
      <c r="B35" s="71" t="n">
        <v>0.239583333333333</v>
      </c>
      <c r="C35" s="72" t="n">
        <v>0.25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20</v>
      </c>
      <c r="J35" s="75" t="n">
        <v>330.9358</v>
      </c>
      <c r="K35" s="75" t="n">
        <v>0</v>
      </c>
      <c r="L35" s="81" t="n">
        <v>0</v>
      </c>
      <c r="M35" s="77" t="n">
        <v>45</v>
      </c>
      <c r="N35" s="78" t="n">
        <v>1.9</v>
      </c>
      <c r="O35" s="78" t="n">
        <v>0</v>
      </c>
      <c r="P35" s="78" t="n">
        <v>1.1</v>
      </c>
      <c r="Q35" s="78" t="n">
        <v>1.1</v>
      </c>
      <c r="R35" s="78" t="n">
        <v>1.38</v>
      </c>
      <c r="S35" s="78" t="n">
        <v>1</v>
      </c>
      <c r="T35" s="78" t="n">
        <v>0</v>
      </c>
      <c r="U35" s="78" t="n">
        <v>0</v>
      </c>
      <c r="V35" s="78" t="n">
        <v>1.05</v>
      </c>
      <c r="W35" s="78" t="n">
        <v>2.01</v>
      </c>
      <c r="X35" s="78" t="n">
        <v>0</v>
      </c>
      <c r="Y35" s="82" t="n">
        <v>0</v>
      </c>
      <c r="Z35" s="79"/>
      <c r="AA35" s="80"/>
    </row>
    <row r="36" customFormat="false" ht="15" hidden="false" customHeight="false" outlineLevel="0" collapsed="false">
      <c r="B36" s="71" t="n">
        <v>0.25</v>
      </c>
      <c r="C36" s="72" t="n">
        <v>0.260416666666667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20</v>
      </c>
      <c r="J36" s="75" t="n">
        <v>306.4583</v>
      </c>
      <c r="K36" s="75" t="n">
        <v>0</v>
      </c>
      <c r="L36" s="81" t="n">
        <v>0</v>
      </c>
      <c r="M36" s="77" t="n">
        <v>45</v>
      </c>
      <c r="N36" s="78" t="n">
        <v>1.9</v>
      </c>
      <c r="O36" s="78" t="n">
        <v>0</v>
      </c>
      <c r="P36" s="78" t="n">
        <v>1.1</v>
      </c>
      <c r="Q36" s="78" t="n">
        <v>1.1</v>
      </c>
      <c r="R36" s="78" t="n">
        <v>1.38</v>
      </c>
      <c r="S36" s="78" t="n">
        <v>1</v>
      </c>
      <c r="T36" s="78" t="n">
        <v>0</v>
      </c>
      <c r="U36" s="78" t="n">
        <v>0</v>
      </c>
      <c r="V36" s="78" t="n">
        <v>1.05</v>
      </c>
      <c r="W36" s="78" t="n">
        <v>2.01</v>
      </c>
      <c r="X36" s="78" t="n">
        <v>0</v>
      </c>
      <c r="Y36" s="82" t="n">
        <v>1.69553933997153</v>
      </c>
      <c r="Z36" s="79"/>
      <c r="AA36" s="80"/>
    </row>
    <row r="37" customFormat="false" ht="15" hidden="false" customHeight="false" outlineLevel="0" collapsed="false">
      <c r="B37" s="71" t="n">
        <v>0.260416666666667</v>
      </c>
      <c r="C37" s="72" t="n">
        <v>0.270833333333333</v>
      </c>
      <c r="D37" s="73" t="n">
        <v>0</v>
      </c>
      <c r="E37" s="73" t="n">
        <v>0</v>
      </c>
      <c r="F37" s="73" t="n">
        <v>0</v>
      </c>
      <c r="G37" s="73" t="n">
        <v>0</v>
      </c>
      <c r="H37" s="73" t="n">
        <v>0</v>
      </c>
      <c r="I37" s="73" t="n">
        <v>20</v>
      </c>
      <c r="J37" s="75" t="n">
        <v>290.7927</v>
      </c>
      <c r="K37" s="75" t="n">
        <v>0</v>
      </c>
      <c r="L37" s="81" t="n">
        <v>0</v>
      </c>
      <c r="M37" s="77" t="n">
        <v>45</v>
      </c>
      <c r="N37" s="78" t="n">
        <v>1.9</v>
      </c>
      <c r="O37" s="78" t="n">
        <v>0</v>
      </c>
      <c r="P37" s="78" t="n">
        <v>1.1</v>
      </c>
      <c r="Q37" s="78" t="n">
        <v>1.1</v>
      </c>
      <c r="R37" s="78" t="n">
        <v>1.38</v>
      </c>
      <c r="S37" s="78" t="n">
        <v>1</v>
      </c>
      <c r="T37" s="78" t="n">
        <v>0</v>
      </c>
      <c r="U37" s="78" t="n">
        <v>0</v>
      </c>
      <c r="V37" s="78" t="n">
        <v>1.05</v>
      </c>
      <c r="W37" s="78" t="n">
        <v>2.01</v>
      </c>
      <c r="X37" s="78" t="n">
        <v>0</v>
      </c>
      <c r="Y37" s="82" t="n">
        <v>1.69553933997153</v>
      </c>
      <c r="Z37" s="79"/>
      <c r="AA37" s="80"/>
    </row>
    <row r="38" customFormat="false" ht="15" hidden="false" customHeight="false" outlineLevel="0" collapsed="false">
      <c r="B38" s="71" t="n">
        <v>0.270833333333333</v>
      </c>
      <c r="C38" s="72" t="n">
        <v>0.28125</v>
      </c>
      <c r="D38" s="73" t="n">
        <v>0</v>
      </c>
      <c r="E38" s="73" t="n">
        <v>0</v>
      </c>
      <c r="F38" s="73" t="n">
        <v>0</v>
      </c>
      <c r="G38" s="73" t="n">
        <v>0</v>
      </c>
      <c r="H38" s="73" t="n">
        <v>0</v>
      </c>
      <c r="I38" s="73" t="n">
        <v>20</v>
      </c>
      <c r="J38" s="75" t="n">
        <v>282.9599</v>
      </c>
      <c r="K38" s="75" t="n">
        <v>0</v>
      </c>
      <c r="L38" s="81" t="n">
        <v>0</v>
      </c>
      <c r="M38" s="77" t="n">
        <v>45</v>
      </c>
      <c r="N38" s="78" t="n">
        <v>1.9</v>
      </c>
      <c r="O38" s="78" t="n">
        <v>0</v>
      </c>
      <c r="P38" s="78" t="n">
        <v>1.1</v>
      </c>
      <c r="Q38" s="78" t="n">
        <v>1.1</v>
      </c>
      <c r="R38" s="78" t="n">
        <v>1.38</v>
      </c>
      <c r="S38" s="78" t="n">
        <v>1</v>
      </c>
      <c r="T38" s="78" t="n">
        <v>0</v>
      </c>
      <c r="U38" s="78" t="n">
        <v>0</v>
      </c>
      <c r="V38" s="78" t="n">
        <v>1.05</v>
      </c>
      <c r="W38" s="78" t="n">
        <v>2.01</v>
      </c>
      <c r="X38" s="78" t="n">
        <v>0</v>
      </c>
      <c r="Y38" s="82" t="n">
        <v>1.69553933997153</v>
      </c>
      <c r="Z38" s="79"/>
      <c r="AA38" s="80"/>
    </row>
    <row r="39" customFormat="false" ht="15" hidden="false" customHeight="false" outlineLevel="0" collapsed="false">
      <c r="B39" s="71" t="n">
        <v>0.28125</v>
      </c>
      <c r="C39" s="72" t="n">
        <v>0.291666666666667</v>
      </c>
      <c r="D39" s="73" t="n">
        <v>0</v>
      </c>
      <c r="E39" s="73" t="n">
        <v>0</v>
      </c>
      <c r="F39" s="73" t="n">
        <v>0</v>
      </c>
      <c r="G39" s="73" t="n">
        <v>0</v>
      </c>
      <c r="H39" s="73" t="n">
        <v>0</v>
      </c>
      <c r="I39" s="73" t="n">
        <v>20</v>
      </c>
      <c r="J39" s="75" t="n">
        <v>278.0644</v>
      </c>
      <c r="K39" s="75" t="n">
        <v>0</v>
      </c>
      <c r="L39" s="81" t="n">
        <v>0</v>
      </c>
      <c r="M39" s="77" t="n">
        <v>45</v>
      </c>
      <c r="N39" s="78" t="n">
        <v>1.9</v>
      </c>
      <c r="O39" s="78" t="n">
        <v>0</v>
      </c>
      <c r="P39" s="78" t="n">
        <v>1.1</v>
      </c>
      <c r="Q39" s="78" t="n">
        <v>1.1</v>
      </c>
      <c r="R39" s="78" t="n">
        <v>1.38</v>
      </c>
      <c r="S39" s="78" t="n">
        <v>1</v>
      </c>
      <c r="T39" s="78" t="n">
        <v>0</v>
      </c>
      <c r="U39" s="78" t="n">
        <v>0</v>
      </c>
      <c r="V39" s="78" t="n">
        <v>1.05</v>
      </c>
      <c r="W39" s="78" t="n">
        <v>2.01</v>
      </c>
      <c r="X39" s="78" t="n">
        <v>0</v>
      </c>
      <c r="Y39" s="82" t="n">
        <v>1.69553933997153</v>
      </c>
      <c r="Z39" s="79"/>
      <c r="AA39" s="80"/>
    </row>
    <row r="40" customFormat="false" ht="15" hidden="false" customHeight="false" outlineLevel="0" collapsed="false">
      <c r="B40" s="71" t="n">
        <v>0.291666666666667</v>
      </c>
      <c r="C40" s="72" t="n">
        <v>0.302083333333333</v>
      </c>
      <c r="D40" s="73" t="n">
        <v>0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20</v>
      </c>
      <c r="J40" s="75" t="n">
        <v>271.2107</v>
      </c>
      <c r="K40" s="75" t="n">
        <v>0</v>
      </c>
      <c r="L40" s="81" t="n">
        <v>0.057666</v>
      </c>
      <c r="M40" s="77" t="n">
        <v>45</v>
      </c>
      <c r="N40" s="78" t="n">
        <v>1.9</v>
      </c>
      <c r="O40" s="78" t="n">
        <v>0</v>
      </c>
      <c r="P40" s="78" t="n">
        <v>1.1</v>
      </c>
      <c r="Q40" s="78" t="n">
        <v>1.1</v>
      </c>
      <c r="R40" s="78" t="n">
        <v>1.38</v>
      </c>
      <c r="S40" s="78" t="n">
        <v>1</v>
      </c>
      <c r="T40" s="78" t="n">
        <v>0</v>
      </c>
      <c r="U40" s="78" t="n">
        <v>0</v>
      </c>
      <c r="V40" s="78" t="n">
        <v>1.05</v>
      </c>
      <c r="W40" s="78" t="n">
        <v>2.01</v>
      </c>
      <c r="X40" s="78" t="n">
        <v>0</v>
      </c>
      <c r="Y40" s="82" t="n">
        <v>7.61188937731901</v>
      </c>
      <c r="Z40" s="79"/>
      <c r="AA40" s="80"/>
    </row>
    <row r="41" customFormat="false" ht="15" hidden="false" customHeight="false" outlineLevel="0" collapsed="false">
      <c r="B41" s="71" t="n">
        <v>0.302083333333333</v>
      </c>
      <c r="C41" s="72" t="n">
        <v>0.3125</v>
      </c>
      <c r="D41" s="73" t="n">
        <v>0</v>
      </c>
      <c r="E41" s="73" t="n">
        <v>0</v>
      </c>
      <c r="F41" s="73" t="n">
        <v>0</v>
      </c>
      <c r="G41" s="73" t="n">
        <v>0</v>
      </c>
      <c r="H41" s="73" t="n">
        <v>0</v>
      </c>
      <c r="I41" s="73" t="n">
        <v>20</v>
      </c>
      <c r="J41" s="75" t="n">
        <v>280.0226</v>
      </c>
      <c r="K41" s="75" t="n">
        <v>0</v>
      </c>
      <c r="L41" s="81" t="n">
        <v>0.826546</v>
      </c>
      <c r="M41" s="77" t="n">
        <v>45</v>
      </c>
      <c r="N41" s="78" t="n">
        <v>1.9</v>
      </c>
      <c r="O41" s="78" t="n">
        <v>0</v>
      </c>
      <c r="P41" s="78" t="n">
        <v>1.1</v>
      </c>
      <c r="Q41" s="78" t="n">
        <v>1.1</v>
      </c>
      <c r="R41" s="78" t="n">
        <v>1.38</v>
      </c>
      <c r="S41" s="78" t="n">
        <v>1</v>
      </c>
      <c r="T41" s="78" t="n">
        <v>0</v>
      </c>
      <c r="U41" s="78" t="n">
        <v>0</v>
      </c>
      <c r="V41" s="78" t="n">
        <v>1.05</v>
      </c>
      <c r="W41" s="78" t="n">
        <v>2.01</v>
      </c>
      <c r="X41" s="78" t="n">
        <v>0</v>
      </c>
      <c r="Y41" s="82" t="n">
        <v>7.61188937731901</v>
      </c>
      <c r="Z41" s="79"/>
      <c r="AA41" s="80"/>
    </row>
    <row r="42" customFormat="false" ht="15" hidden="false" customHeight="false" outlineLevel="0" collapsed="false">
      <c r="B42" s="71" t="n">
        <v>0.3125</v>
      </c>
      <c r="C42" s="72" t="n">
        <v>0.322916666666667</v>
      </c>
      <c r="D42" s="73" t="n">
        <v>0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20</v>
      </c>
      <c r="J42" s="75" t="n">
        <v>297.6464</v>
      </c>
      <c r="K42" s="75" t="n">
        <v>0</v>
      </c>
      <c r="L42" s="81" t="n">
        <v>2.133642</v>
      </c>
      <c r="M42" s="77" t="n">
        <v>45</v>
      </c>
      <c r="N42" s="78" t="n">
        <v>1.9</v>
      </c>
      <c r="O42" s="78" t="n">
        <v>0</v>
      </c>
      <c r="P42" s="78" t="n">
        <v>1.1</v>
      </c>
      <c r="Q42" s="78" t="n">
        <v>1.1</v>
      </c>
      <c r="R42" s="78" t="n">
        <v>1.38</v>
      </c>
      <c r="S42" s="78" t="n">
        <v>1</v>
      </c>
      <c r="T42" s="78" t="n">
        <v>0</v>
      </c>
      <c r="U42" s="78" t="n">
        <v>0</v>
      </c>
      <c r="V42" s="78" t="n">
        <v>1.05</v>
      </c>
      <c r="W42" s="78" t="n">
        <v>2.01</v>
      </c>
      <c r="X42" s="78" t="n">
        <v>0</v>
      </c>
      <c r="Y42" s="82" t="n">
        <v>7.61188937731901</v>
      </c>
      <c r="Z42" s="79"/>
      <c r="AA42" s="80"/>
    </row>
    <row r="43" customFormat="false" ht="15" hidden="false" customHeight="false" outlineLevel="0" collapsed="false">
      <c r="B43" s="71" t="n">
        <v>0.322916666666667</v>
      </c>
      <c r="C43" s="72" t="n">
        <v>0.333333333333333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20</v>
      </c>
      <c r="J43" s="75" t="n">
        <v>320.1657</v>
      </c>
      <c r="K43" s="75" t="n">
        <v>0</v>
      </c>
      <c r="L43" s="81" t="n">
        <v>4.017398</v>
      </c>
      <c r="M43" s="77" t="n">
        <v>45</v>
      </c>
      <c r="N43" s="78" t="n">
        <v>1.9</v>
      </c>
      <c r="O43" s="78" t="n">
        <v>0</v>
      </c>
      <c r="P43" s="78" t="n">
        <v>1.1</v>
      </c>
      <c r="Q43" s="78" t="n">
        <v>1.1</v>
      </c>
      <c r="R43" s="78" t="n">
        <v>1.38</v>
      </c>
      <c r="S43" s="78" t="n">
        <v>1</v>
      </c>
      <c r="T43" s="78" t="n">
        <v>0</v>
      </c>
      <c r="U43" s="78" t="n">
        <v>0</v>
      </c>
      <c r="V43" s="78" t="n">
        <v>1.05</v>
      </c>
      <c r="W43" s="78" t="n">
        <v>2.01</v>
      </c>
      <c r="X43" s="78" t="n">
        <v>0</v>
      </c>
      <c r="Y43" s="82" t="n">
        <v>7.61188937731901</v>
      </c>
      <c r="Z43" s="79"/>
      <c r="AA43" s="80"/>
    </row>
    <row r="44" customFormat="false" ht="15" hidden="false" customHeight="false" outlineLevel="0" collapsed="false">
      <c r="B44" s="71" t="n">
        <v>0.333333333333333</v>
      </c>
      <c r="C44" s="72" t="n">
        <v>0.34375</v>
      </c>
      <c r="D44" s="73" t="n"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0</v>
      </c>
      <c r="J44" s="75" t="n">
        <v>343.6641</v>
      </c>
      <c r="K44" s="75" t="n">
        <v>0</v>
      </c>
      <c r="L44" s="81" t="n">
        <v>6.045319</v>
      </c>
      <c r="M44" s="77" t="n">
        <v>45</v>
      </c>
      <c r="N44" s="78" t="n">
        <v>1.9</v>
      </c>
      <c r="O44" s="78" t="n">
        <v>0</v>
      </c>
      <c r="P44" s="78" t="n">
        <v>1.1</v>
      </c>
      <c r="Q44" s="78" t="n">
        <v>1.1</v>
      </c>
      <c r="R44" s="78" t="n">
        <v>1.38</v>
      </c>
      <c r="S44" s="78" t="n">
        <v>1</v>
      </c>
      <c r="T44" s="78" t="n">
        <v>0</v>
      </c>
      <c r="U44" s="78" t="n">
        <v>0</v>
      </c>
      <c r="V44" s="78" t="n">
        <v>1.05</v>
      </c>
      <c r="W44" s="78" t="n">
        <v>2.01</v>
      </c>
      <c r="X44" s="78" t="n">
        <v>0</v>
      </c>
      <c r="Y44" s="82" t="n">
        <v>15.3680799750611</v>
      </c>
      <c r="Z44" s="79"/>
      <c r="AA44" s="80"/>
    </row>
    <row r="45" customFormat="false" ht="15" hidden="false" customHeight="false" outlineLevel="0" collapsed="false">
      <c r="B45" s="71" t="n">
        <v>0.34375</v>
      </c>
      <c r="C45" s="72" t="n">
        <v>0.354166666666667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5" t="n">
        <v>376.9535</v>
      </c>
      <c r="K45" s="75" t="n">
        <v>0</v>
      </c>
      <c r="L45" s="81" t="n">
        <v>8.227016</v>
      </c>
      <c r="M45" s="77" t="n">
        <v>45</v>
      </c>
      <c r="N45" s="78" t="n">
        <v>1.9</v>
      </c>
      <c r="O45" s="78" t="n">
        <v>0</v>
      </c>
      <c r="P45" s="78" t="n">
        <v>1.1</v>
      </c>
      <c r="Q45" s="78" t="n">
        <v>1.1</v>
      </c>
      <c r="R45" s="78" t="n">
        <v>1.38</v>
      </c>
      <c r="S45" s="78" t="n">
        <v>1</v>
      </c>
      <c r="T45" s="78" t="n">
        <v>0</v>
      </c>
      <c r="U45" s="78" t="n">
        <v>0</v>
      </c>
      <c r="V45" s="78" t="n">
        <v>1.05</v>
      </c>
      <c r="W45" s="78" t="n">
        <v>2.01</v>
      </c>
      <c r="X45" s="78" t="n">
        <v>0</v>
      </c>
      <c r="Y45" s="82" t="n">
        <v>15.3680799750611</v>
      </c>
      <c r="Z45" s="79"/>
      <c r="AA45" s="80"/>
    </row>
    <row r="46" customFormat="false" ht="15" hidden="false" customHeight="false" outlineLevel="0" collapsed="false">
      <c r="B46" s="71" t="n">
        <v>0.354166666666667</v>
      </c>
      <c r="C46" s="72" t="n">
        <v>0.364583333333333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5" t="n">
        <v>402.4101</v>
      </c>
      <c r="K46" s="75" t="n">
        <v>0</v>
      </c>
      <c r="L46" s="81" t="n">
        <v>10.389491</v>
      </c>
      <c r="M46" s="77" t="n">
        <v>45</v>
      </c>
      <c r="N46" s="78" t="n">
        <v>1.9</v>
      </c>
      <c r="O46" s="78" t="n">
        <v>0</v>
      </c>
      <c r="P46" s="78" t="n">
        <v>1.1</v>
      </c>
      <c r="Q46" s="78" t="n">
        <v>1.1</v>
      </c>
      <c r="R46" s="78" t="n">
        <v>1.38</v>
      </c>
      <c r="S46" s="78" t="n">
        <v>1</v>
      </c>
      <c r="T46" s="78" t="n">
        <v>0</v>
      </c>
      <c r="U46" s="78" t="n">
        <v>0</v>
      </c>
      <c r="V46" s="78" t="n">
        <v>1.05</v>
      </c>
      <c r="W46" s="78" t="n">
        <v>2.01</v>
      </c>
      <c r="X46" s="78" t="n">
        <v>0</v>
      </c>
      <c r="Y46" s="82" t="n">
        <v>15.3680799750611</v>
      </c>
      <c r="Z46" s="79"/>
      <c r="AA46" s="80"/>
    </row>
    <row r="47" customFormat="false" ht="15" hidden="false" customHeight="false" outlineLevel="0" collapsed="false">
      <c r="B47" s="71" t="n">
        <v>0.364583333333333</v>
      </c>
      <c r="C47" s="72" t="n">
        <v>0.375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5" t="n">
        <v>432.7622</v>
      </c>
      <c r="K47" s="75" t="n">
        <v>0</v>
      </c>
      <c r="L47" s="81" t="n">
        <v>12.513522</v>
      </c>
      <c r="M47" s="77" t="n">
        <v>45</v>
      </c>
      <c r="N47" s="78" t="n">
        <v>1.9</v>
      </c>
      <c r="O47" s="78" t="n">
        <v>0</v>
      </c>
      <c r="P47" s="78" t="n">
        <v>1.1</v>
      </c>
      <c r="Q47" s="78" t="n">
        <v>1.1</v>
      </c>
      <c r="R47" s="78" t="n">
        <v>1.38</v>
      </c>
      <c r="S47" s="78" t="n">
        <v>1</v>
      </c>
      <c r="T47" s="78" t="n">
        <v>0</v>
      </c>
      <c r="U47" s="78" t="n">
        <v>0</v>
      </c>
      <c r="V47" s="78" t="n">
        <v>1.05</v>
      </c>
      <c r="W47" s="78" t="n">
        <v>2.01</v>
      </c>
      <c r="X47" s="78" t="n">
        <v>0</v>
      </c>
      <c r="Y47" s="82" t="n">
        <v>15.3680799750611</v>
      </c>
      <c r="Z47" s="79"/>
      <c r="AA47" s="80"/>
    </row>
    <row r="48" customFormat="false" ht="15" hidden="false" customHeight="false" outlineLevel="0" collapsed="false">
      <c r="B48" s="71" t="n">
        <v>0.375</v>
      </c>
      <c r="C48" s="72" t="n">
        <v>0.385416666666667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5" t="n">
        <v>480.7381</v>
      </c>
      <c r="K48" s="75" t="n">
        <v>0</v>
      </c>
      <c r="L48" s="81" t="n">
        <v>14.445333</v>
      </c>
      <c r="M48" s="77" t="n">
        <v>45</v>
      </c>
      <c r="N48" s="78" t="n">
        <v>1.9</v>
      </c>
      <c r="O48" s="78" t="n">
        <v>0</v>
      </c>
      <c r="P48" s="78" t="n">
        <v>1.1</v>
      </c>
      <c r="Q48" s="78" t="n">
        <v>1.1</v>
      </c>
      <c r="R48" s="78" t="n">
        <v>1.59</v>
      </c>
      <c r="S48" s="78" t="n">
        <v>1</v>
      </c>
      <c r="T48" s="78" t="n">
        <v>0</v>
      </c>
      <c r="U48" s="78" t="n">
        <v>0</v>
      </c>
      <c r="V48" s="78" t="n">
        <v>1.05</v>
      </c>
      <c r="W48" s="78" t="n">
        <v>2.01</v>
      </c>
      <c r="X48" s="78" t="n">
        <v>0</v>
      </c>
      <c r="Y48" s="82" t="n">
        <v>22.5470656911108</v>
      </c>
      <c r="Z48" s="79"/>
      <c r="AA48" s="80"/>
    </row>
    <row r="49" customFormat="false" ht="15" hidden="false" customHeight="false" outlineLevel="0" collapsed="false">
      <c r="B49" s="71" t="n">
        <v>0.385416666666667</v>
      </c>
      <c r="C49" s="72" t="n">
        <v>0.395833333333333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5" t="n">
        <v>512.0693</v>
      </c>
      <c r="K49" s="75" t="n">
        <v>0</v>
      </c>
      <c r="L49" s="81" t="n">
        <v>16.444421</v>
      </c>
      <c r="M49" s="77" t="n">
        <v>45</v>
      </c>
      <c r="N49" s="78" t="n">
        <v>1.9</v>
      </c>
      <c r="O49" s="78" t="n">
        <v>0</v>
      </c>
      <c r="P49" s="78" t="n">
        <v>1.1</v>
      </c>
      <c r="Q49" s="78" t="n">
        <v>1.1</v>
      </c>
      <c r="R49" s="78" t="n">
        <v>1.59</v>
      </c>
      <c r="S49" s="78" t="n">
        <v>1</v>
      </c>
      <c r="T49" s="78" t="n">
        <v>0</v>
      </c>
      <c r="U49" s="78" t="n">
        <v>0</v>
      </c>
      <c r="V49" s="78" t="n">
        <v>1.05</v>
      </c>
      <c r="W49" s="78" t="n">
        <v>2.01</v>
      </c>
      <c r="X49" s="78" t="n">
        <v>0</v>
      </c>
      <c r="Y49" s="82" t="n">
        <v>22.5470656911108</v>
      </c>
      <c r="Z49" s="79"/>
      <c r="AA49" s="80"/>
    </row>
    <row r="50" customFormat="false" ht="15" hidden="false" customHeight="false" outlineLevel="0" collapsed="false">
      <c r="B50" s="71" t="n">
        <v>0.395833333333333</v>
      </c>
      <c r="C50" s="72" t="n">
        <v>0.40625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5" t="n">
        <v>548.296</v>
      </c>
      <c r="K50" s="75" t="n">
        <v>0</v>
      </c>
      <c r="L50" s="81" t="n">
        <v>18.2609</v>
      </c>
      <c r="M50" s="77" t="n">
        <v>45</v>
      </c>
      <c r="N50" s="78" t="n">
        <v>1.9</v>
      </c>
      <c r="O50" s="78" t="n">
        <v>0</v>
      </c>
      <c r="P50" s="78" t="n">
        <v>1.1</v>
      </c>
      <c r="Q50" s="78" t="n">
        <v>1.1</v>
      </c>
      <c r="R50" s="78" t="n">
        <v>1.59</v>
      </c>
      <c r="S50" s="78" t="n">
        <v>1</v>
      </c>
      <c r="T50" s="78" t="n">
        <v>0</v>
      </c>
      <c r="U50" s="78" t="n">
        <v>0</v>
      </c>
      <c r="V50" s="78" t="n">
        <v>1.05</v>
      </c>
      <c r="W50" s="78" t="n">
        <v>2.01</v>
      </c>
      <c r="X50" s="78" t="n">
        <v>0</v>
      </c>
      <c r="Y50" s="82" t="n">
        <v>22.5470656911108</v>
      </c>
      <c r="Z50" s="79"/>
      <c r="AA50" s="80"/>
    </row>
    <row r="51" customFormat="false" ht="15" hidden="false" customHeight="false" outlineLevel="0" collapsed="false">
      <c r="B51" s="71" t="n">
        <v>0.40625</v>
      </c>
      <c r="C51" s="72" t="n">
        <v>0.416666666666667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5" t="n">
        <v>577.669</v>
      </c>
      <c r="K51" s="75" t="n">
        <v>0</v>
      </c>
      <c r="L51" s="81" t="n">
        <v>20.788593</v>
      </c>
      <c r="M51" s="77" t="n">
        <v>45</v>
      </c>
      <c r="N51" s="78" t="n">
        <v>1.9</v>
      </c>
      <c r="O51" s="78" t="n">
        <v>1.12</v>
      </c>
      <c r="P51" s="78" t="n">
        <v>1.1</v>
      </c>
      <c r="Q51" s="78" t="n">
        <v>1.1</v>
      </c>
      <c r="R51" s="78" t="n">
        <v>1.59</v>
      </c>
      <c r="S51" s="78" t="n">
        <v>1</v>
      </c>
      <c r="T51" s="78" t="n">
        <v>0</v>
      </c>
      <c r="U51" s="78" t="n">
        <v>0</v>
      </c>
      <c r="V51" s="78" t="n">
        <v>1.05</v>
      </c>
      <c r="W51" s="78" t="n">
        <v>2.01</v>
      </c>
      <c r="X51" s="78" t="n">
        <v>0</v>
      </c>
      <c r="Y51" s="82" t="n">
        <v>22.5470656911108</v>
      </c>
      <c r="Z51" s="79"/>
      <c r="AA51" s="80"/>
    </row>
    <row r="52" customFormat="false" ht="15" hidden="false" customHeight="false" outlineLevel="0" collapsed="false">
      <c r="B52" s="71" t="n">
        <v>0.416666666666667</v>
      </c>
      <c r="C52" s="72" t="n">
        <v>0.427083333333333</v>
      </c>
      <c r="D52" s="73" t="n">
        <v>0</v>
      </c>
      <c r="E52" s="73" t="n">
        <v>0</v>
      </c>
      <c r="F52" s="73" t="n">
        <v>124.14988</v>
      </c>
      <c r="G52" s="73" t="n">
        <v>0</v>
      </c>
      <c r="H52" s="73" t="n">
        <v>0</v>
      </c>
      <c r="I52" s="73" t="n">
        <v>0</v>
      </c>
      <c r="J52" s="75" t="n">
        <v>486.6127</v>
      </c>
      <c r="K52" s="75" t="n">
        <v>0</v>
      </c>
      <c r="L52" s="81" t="n">
        <v>20.47143</v>
      </c>
      <c r="M52" s="77" t="n">
        <v>45</v>
      </c>
      <c r="N52" s="78" t="n">
        <v>1.9</v>
      </c>
      <c r="O52" s="78" t="n">
        <v>1.12</v>
      </c>
      <c r="P52" s="78" t="n">
        <v>1.1</v>
      </c>
      <c r="Q52" s="78" t="n">
        <v>1.1</v>
      </c>
      <c r="R52" s="78" t="n">
        <v>1.59</v>
      </c>
      <c r="S52" s="78" t="n">
        <v>1</v>
      </c>
      <c r="T52" s="78" t="n">
        <v>0</v>
      </c>
      <c r="U52" s="78" t="n">
        <v>0</v>
      </c>
      <c r="V52" s="78" t="n">
        <v>1.05</v>
      </c>
      <c r="W52" s="78" t="n">
        <v>2.01</v>
      </c>
      <c r="X52" s="78" t="n">
        <v>0</v>
      </c>
      <c r="Y52" s="82" t="n">
        <v>26.0463702863712</v>
      </c>
      <c r="Z52" s="79"/>
      <c r="AA52" s="80"/>
    </row>
    <row r="53" customFormat="false" ht="15" hidden="false" customHeight="false" outlineLevel="0" collapsed="false">
      <c r="B53" s="71" t="n">
        <v>0.427083333333333</v>
      </c>
      <c r="C53" s="72" t="n">
        <v>0.4375</v>
      </c>
      <c r="D53" s="73" t="n">
        <v>0</v>
      </c>
      <c r="E53" s="73" t="n">
        <v>0</v>
      </c>
      <c r="F53" s="73" t="n">
        <v>124.14988</v>
      </c>
      <c r="G53" s="73" t="n">
        <v>0</v>
      </c>
      <c r="H53" s="73" t="n">
        <v>0</v>
      </c>
      <c r="I53" s="73" t="n">
        <v>0</v>
      </c>
      <c r="J53" s="75" t="n">
        <v>516.9648</v>
      </c>
      <c r="K53" s="75" t="n">
        <v>0</v>
      </c>
      <c r="L53" s="81" t="n">
        <v>21.836192</v>
      </c>
      <c r="M53" s="77" t="n">
        <v>45</v>
      </c>
      <c r="N53" s="78" t="n">
        <v>1.9</v>
      </c>
      <c r="O53" s="78" t="n">
        <v>1.12</v>
      </c>
      <c r="P53" s="78" t="n">
        <v>1.1</v>
      </c>
      <c r="Q53" s="78" t="n">
        <v>1.1</v>
      </c>
      <c r="R53" s="78" t="n">
        <v>1.59</v>
      </c>
      <c r="S53" s="78" t="n">
        <v>1</v>
      </c>
      <c r="T53" s="78" t="n">
        <v>0</v>
      </c>
      <c r="U53" s="78" t="n">
        <v>0</v>
      </c>
      <c r="V53" s="78" t="n">
        <v>1.05</v>
      </c>
      <c r="W53" s="78" t="n">
        <v>2.01</v>
      </c>
      <c r="X53" s="78" t="n">
        <v>0</v>
      </c>
      <c r="Y53" s="82" t="n">
        <v>26.0463702863712</v>
      </c>
      <c r="Z53" s="79"/>
      <c r="AA53" s="80"/>
    </row>
    <row r="54" customFormat="false" ht="15" hidden="false" customHeight="false" outlineLevel="0" collapsed="false">
      <c r="B54" s="71" t="n">
        <v>0.4375</v>
      </c>
      <c r="C54" s="72" t="n">
        <v>0.447916666666667</v>
      </c>
      <c r="D54" s="73" t="n">
        <v>0</v>
      </c>
      <c r="E54" s="73" t="n">
        <v>0</v>
      </c>
      <c r="F54" s="73" t="n">
        <v>124.14988</v>
      </c>
      <c r="G54" s="73" t="n">
        <v>0</v>
      </c>
      <c r="H54" s="73" t="n">
        <v>0</v>
      </c>
      <c r="I54" s="73" t="n">
        <v>0</v>
      </c>
      <c r="J54" s="75" t="n">
        <v>541.4423</v>
      </c>
      <c r="K54" s="75" t="n">
        <v>0</v>
      </c>
      <c r="L54" s="81" t="n">
        <v>22.999123</v>
      </c>
      <c r="M54" s="77" t="n">
        <v>45</v>
      </c>
      <c r="N54" s="78" t="n">
        <v>1.9</v>
      </c>
      <c r="O54" s="78" t="n">
        <v>1.12</v>
      </c>
      <c r="P54" s="78" t="n">
        <v>1.1</v>
      </c>
      <c r="Q54" s="78" t="n">
        <v>1.1</v>
      </c>
      <c r="R54" s="78" t="n">
        <v>1.59</v>
      </c>
      <c r="S54" s="78" t="n">
        <v>1</v>
      </c>
      <c r="T54" s="78" t="n">
        <v>0</v>
      </c>
      <c r="U54" s="78" t="n">
        <v>0</v>
      </c>
      <c r="V54" s="78" t="n">
        <v>1.05</v>
      </c>
      <c r="W54" s="78" t="n">
        <v>2.01</v>
      </c>
      <c r="X54" s="78" t="n">
        <v>0</v>
      </c>
      <c r="Y54" s="82" t="n">
        <v>26.0463702863712</v>
      </c>
      <c r="Z54" s="79"/>
      <c r="AA54" s="80"/>
    </row>
    <row r="55" customFormat="false" ht="15" hidden="false" customHeight="false" outlineLevel="0" collapsed="false">
      <c r="B55" s="71" t="n">
        <v>0.447916666666667</v>
      </c>
      <c r="C55" s="72" t="n">
        <v>0.458333333333333</v>
      </c>
      <c r="D55" s="73" t="n">
        <v>0</v>
      </c>
      <c r="E55" s="73" t="n">
        <v>0</v>
      </c>
      <c r="F55" s="73" t="n">
        <v>124.14988</v>
      </c>
      <c r="G55" s="73" t="n">
        <v>0</v>
      </c>
      <c r="H55" s="73" t="n">
        <v>0</v>
      </c>
      <c r="I55" s="73" t="n">
        <v>0</v>
      </c>
      <c r="J55" s="75" t="n">
        <v>560.0452</v>
      </c>
      <c r="K55" s="75" t="n">
        <v>0</v>
      </c>
      <c r="L55" s="81" t="n">
        <v>24.969378</v>
      </c>
      <c r="M55" s="77" t="n">
        <v>45</v>
      </c>
      <c r="N55" s="78" t="n">
        <v>1.9</v>
      </c>
      <c r="O55" s="78" t="n">
        <v>1.12</v>
      </c>
      <c r="P55" s="78" t="n">
        <v>1.1</v>
      </c>
      <c r="Q55" s="78" t="n">
        <v>1.1</v>
      </c>
      <c r="R55" s="78" t="n">
        <v>1.59</v>
      </c>
      <c r="S55" s="78" t="n">
        <v>1</v>
      </c>
      <c r="T55" s="78" t="n">
        <v>0</v>
      </c>
      <c r="U55" s="78" t="n">
        <v>0</v>
      </c>
      <c r="V55" s="78" t="n">
        <v>1.05</v>
      </c>
      <c r="W55" s="78" t="n">
        <v>2.01</v>
      </c>
      <c r="X55" s="78" t="n">
        <v>0</v>
      </c>
      <c r="Y55" s="82" t="n">
        <v>26.0463702863712</v>
      </c>
      <c r="Z55" s="79"/>
      <c r="AA55" s="80"/>
    </row>
    <row r="56" customFormat="false" ht="15" hidden="false" customHeight="false" outlineLevel="0" collapsed="false">
      <c r="B56" s="71" t="n">
        <v>0.458333333333333</v>
      </c>
      <c r="C56" s="72" t="n">
        <v>0.46875</v>
      </c>
      <c r="D56" s="73" t="n">
        <v>0</v>
      </c>
      <c r="E56" s="73" t="n">
        <v>74.4116</v>
      </c>
      <c r="F56" s="73" t="n">
        <v>124.14988</v>
      </c>
      <c r="G56" s="73" t="n">
        <v>48.66127</v>
      </c>
      <c r="H56" s="73" t="n">
        <v>0</v>
      </c>
      <c r="I56" s="73" t="n">
        <v>0</v>
      </c>
      <c r="J56" s="75" t="n">
        <v>448.4278</v>
      </c>
      <c r="K56" s="75" t="n">
        <v>0</v>
      </c>
      <c r="L56" s="81" t="n">
        <v>25.690203</v>
      </c>
      <c r="M56" s="77" t="n">
        <v>45</v>
      </c>
      <c r="N56" s="78" t="n">
        <v>1.9</v>
      </c>
      <c r="O56" s="78" t="n">
        <v>1.12</v>
      </c>
      <c r="P56" s="78" t="n">
        <v>1.1</v>
      </c>
      <c r="Q56" s="78" t="n">
        <v>1.1</v>
      </c>
      <c r="R56" s="78" t="n">
        <v>1.59</v>
      </c>
      <c r="S56" s="78" t="n">
        <v>1</v>
      </c>
      <c r="T56" s="78" t="n">
        <v>0</v>
      </c>
      <c r="U56" s="78" t="n">
        <v>0</v>
      </c>
      <c r="V56" s="78" t="n">
        <v>1.05</v>
      </c>
      <c r="W56" s="78" t="n">
        <v>2.01</v>
      </c>
      <c r="X56" s="78" t="n">
        <v>0</v>
      </c>
      <c r="Y56" s="82" t="n">
        <v>29.6539007969489</v>
      </c>
      <c r="Z56" s="79"/>
      <c r="AA56" s="80"/>
    </row>
    <row r="57" customFormat="false" ht="15" hidden="false" customHeight="false" outlineLevel="0" collapsed="false">
      <c r="B57" s="71" t="n">
        <v>0.46875</v>
      </c>
      <c r="C57" s="72" t="n">
        <v>0.479166666666667</v>
      </c>
      <c r="D57" s="73" t="n">
        <v>0</v>
      </c>
      <c r="E57" s="73" t="n">
        <v>74.4116</v>
      </c>
      <c r="F57" s="73" t="n">
        <v>124.14988</v>
      </c>
      <c r="G57" s="73" t="n">
        <v>48.66127</v>
      </c>
      <c r="H57" s="73" t="n">
        <v>0</v>
      </c>
      <c r="I57" s="73" t="n">
        <v>0</v>
      </c>
      <c r="J57" s="75" t="n">
        <v>457.2397</v>
      </c>
      <c r="K57" s="75" t="n">
        <v>0</v>
      </c>
      <c r="L57" s="81" t="n">
        <v>26.449472</v>
      </c>
      <c r="M57" s="77" t="n">
        <v>45</v>
      </c>
      <c r="N57" s="78" t="n">
        <v>1.9</v>
      </c>
      <c r="O57" s="78" t="n">
        <v>1.12</v>
      </c>
      <c r="P57" s="78" t="n">
        <v>1.1</v>
      </c>
      <c r="Q57" s="78" t="n">
        <v>1.1</v>
      </c>
      <c r="R57" s="78" t="n">
        <v>1.59</v>
      </c>
      <c r="S57" s="78" t="n">
        <v>1</v>
      </c>
      <c r="T57" s="78" t="n">
        <v>0</v>
      </c>
      <c r="U57" s="78" t="n">
        <v>0</v>
      </c>
      <c r="V57" s="78" t="n">
        <v>1.05</v>
      </c>
      <c r="W57" s="78" t="n">
        <v>2.01</v>
      </c>
      <c r="X57" s="78" t="n">
        <v>0</v>
      </c>
      <c r="Y57" s="82" t="n">
        <v>29.6539007969489</v>
      </c>
      <c r="Z57" s="79"/>
      <c r="AA57" s="80"/>
    </row>
    <row r="58" customFormat="false" ht="15" hidden="false" customHeight="false" outlineLevel="0" collapsed="false">
      <c r="B58" s="71" t="n">
        <v>0.479166666666667</v>
      </c>
      <c r="C58" s="72" t="n">
        <v>0.489583333333333</v>
      </c>
      <c r="D58" s="73" t="n">
        <v>0</v>
      </c>
      <c r="E58" s="73" t="n">
        <v>74.4116</v>
      </c>
      <c r="F58" s="73" t="n">
        <v>124.14988</v>
      </c>
      <c r="G58" s="73" t="n">
        <v>48.66127</v>
      </c>
      <c r="H58" s="73" t="n">
        <v>0</v>
      </c>
      <c r="I58" s="73" t="n">
        <v>0</v>
      </c>
      <c r="J58" s="75" t="n">
        <v>461.1561</v>
      </c>
      <c r="K58" s="75" t="n">
        <v>0</v>
      </c>
      <c r="L58" s="81" t="n">
        <v>26.708969</v>
      </c>
      <c r="M58" s="77" t="n">
        <v>45</v>
      </c>
      <c r="N58" s="78" t="n">
        <v>1.9</v>
      </c>
      <c r="O58" s="78" t="n">
        <v>1.12</v>
      </c>
      <c r="P58" s="78" t="n">
        <v>1.1</v>
      </c>
      <c r="Q58" s="78" t="n">
        <v>1.1</v>
      </c>
      <c r="R58" s="78" t="n">
        <v>1.59</v>
      </c>
      <c r="S58" s="78" t="n">
        <v>1</v>
      </c>
      <c r="T58" s="78" t="n">
        <v>0</v>
      </c>
      <c r="U58" s="78" t="n">
        <v>0</v>
      </c>
      <c r="V58" s="78" t="n">
        <v>1.05</v>
      </c>
      <c r="W58" s="78" t="n">
        <v>2.01</v>
      </c>
      <c r="X58" s="78" t="n">
        <v>0</v>
      </c>
      <c r="Y58" s="82" t="n">
        <v>29.6539007969489</v>
      </c>
      <c r="Z58" s="79"/>
      <c r="AA58" s="80"/>
    </row>
    <row r="59" customFormat="false" ht="15" hidden="false" customHeight="false" outlineLevel="0" collapsed="false">
      <c r="B59" s="71" t="n">
        <v>0.489583333333333</v>
      </c>
      <c r="C59" s="72" t="n">
        <v>0.5</v>
      </c>
      <c r="D59" s="73" t="n">
        <v>0</v>
      </c>
      <c r="E59" s="73" t="n">
        <v>74.4116</v>
      </c>
      <c r="F59" s="73" t="n">
        <v>124.14988</v>
      </c>
      <c r="G59" s="73" t="n">
        <v>48.66127</v>
      </c>
      <c r="H59" s="73" t="n">
        <v>0</v>
      </c>
      <c r="I59" s="73" t="n">
        <v>0</v>
      </c>
      <c r="J59" s="75" t="n">
        <v>464.0934</v>
      </c>
      <c r="K59" s="75" t="n">
        <v>0</v>
      </c>
      <c r="L59" s="81" t="n">
        <v>27.131853</v>
      </c>
      <c r="M59" s="77" t="n">
        <v>45</v>
      </c>
      <c r="N59" s="78" t="n">
        <v>1.9</v>
      </c>
      <c r="O59" s="78" t="n">
        <v>1.96</v>
      </c>
      <c r="P59" s="78" t="n">
        <v>1.1</v>
      </c>
      <c r="Q59" s="78" t="n">
        <v>1.1</v>
      </c>
      <c r="R59" s="78" t="n">
        <v>1.59</v>
      </c>
      <c r="S59" s="78" t="n">
        <v>1</v>
      </c>
      <c r="T59" s="78" t="n">
        <v>0</v>
      </c>
      <c r="U59" s="78" t="n">
        <v>0</v>
      </c>
      <c r="V59" s="78" t="n">
        <v>1.05</v>
      </c>
      <c r="W59" s="78" t="n">
        <v>2.01</v>
      </c>
      <c r="X59" s="78" t="n">
        <v>0</v>
      </c>
      <c r="Y59" s="82" t="n">
        <v>29.6539007969489</v>
      </c>
      <c r="Z59" s="79"/>
      <c r="AA59" s="80"/>
    </row>
    <row r="60" customFormat="false" ht="15" hidden="false" customHeight="false" outlineLevel="0" collapsed="false">
      <c r="B60" s="71" t="n">
        <v>0.5</v>
      </c>
      <c r="C60" s="72" t="n">
        <v>0.510416666666667</v>
      </c>
      <c r="D60" s="73" t="n">
        <v>0</v>
      </c>
      <c r="E60" s="73" t="n">
        <v>74.4116</v>
      </c>
      <c r="F60" s="73" t="n">
        <v>124.14988</v>
      </c>
      <c r="G60" s="73" t="n">
        <v>48.66127</v>
      </c>
      <c r="H60" s="73" t="n">
        <v>0</v>
      </c>
      <c r="I60" s="73" t="n">
        <v>45</v>
      </c>
      <c r="J60" s="75" t="n">
        <v>457.2397</v>
      </c>
      <c r="K60" s="75" t="n">
        <v>0</v>
      </c>
      <c r="L60" s="81" t="n">
        <v>27.304851</v>
      </c>
      <c r="M60" s="77" t="n">
        <v>45</v>
      </c>
      <c r="N60" s="78" t="n">
        <v>1.9</v>
      </c>
      <c r="O60" s="78" t="n">
        <v>1.96</v>
      </c>
      <c r="P60" s="78" t="n">
        <v>1.1</v>
      </c>
      <c r="Q60" s="78" t="n">
        <v>1.1</v>
      </c>
      <c r="R60" s="78" t="n">
        <v>1.59</v>
      </c>
      <c r="S60" s="78" t="n">
        <v>1</v>
      </c>
      <c r="T60" s="78" t="n">
        <v>0</v>
      </c>
      <c r="U60" s="78" t="n">
        <v>0</v>
      </c>
      <c r="V60" s="78" t="n">
        <v>1.05</v>
      </c>
      <c r="W60" s="78" t="n">
        <v>2.01</v>
      </c>
      <c r="X60" s="78" t="n">
        <v>0</v>
      </c>
      <c r="Y60" s="82" t="n">
        <v>27.5254577957081</v>
      </c>
      <c r="Z60" s="79"/>
      <c r="AA60" s="80"/>
    </row>
    <row r="61" customFormat="false" ht="15" hidden="false" customHeight="false" outlineLevel="0" collapsed="false">
      <c r="B61" s="71" t="n">
        <v>0.510416666666667</v>
      </c>
      <c r="C61" s="72" t="n">
        <v>0.520833333333333</v>
      </c>
      <c r="D61" s="73" t="n">
        <v>0</v>
      </c>
      <c r="E61" s="73" t="n">
        <v>74.4116</v>
      </c>
      <c r="F61" s="73" t="n">
        <v>124.14988</v>
      </c>
      <c r="G61" s="73" t="n">
        <v>48.66127</v>
      </c>
      <c r="H61" s="73" t="n">
        <v>0</v>
      </c>
      <c r="I61" s="73" t="n">
        <v>45</v>
      </c>
      <c r="J61" s="75" t="n">
        <v>455.2815</v>
      </c>
      <c r="K61" s="75" t="n">
        <v>0</v>
      </c>
      <c r="L61" s="81" t="n">
        <v>27.420183</v>
      </c>
      <c r="M61" s="77" t="n">
        <v>45</v>
      </c>
      <c r="N61" s="78" t="n">
        <v>1.9</v>
      </c>
      <c r="O61" s="78" t="n">
        <v>1.96</v>
      </c>
      <c r="P61" s="78" t="n">
        <v>1.1</v>
      </c>
      <c r="Q61" s="78" t="n">
        <v>1.1</v>
      </c>
      <c r="R61" s="78" t="n">
        <v>1.59</v>
      </c>
      <c r="S61" s="78" t="n">
        <v>1</v>
      </c>
      <c r="T61" s="78" t="n">
        <v>0</v>
      </c>
      <c r="U61" s="78" t="n">
        <v>0</v>
      </c>
      <c r="V61" s="78" t="n">
        <v>1.05</v>
      </c>
      <c r="W61" s="78" t="n">
        <v>2.01</v>
      </c>
      <c r="X61" s="78" t="n">
        <v>0</v>
      </c>
      <c r="Y61" s="82" t="n">
        <v>27.5254577957081</v>
      </c>
      <c r="Z61" s="79"/>
      <c r="AA61" s="80"/>
    </row>
    <row r="62" customFormat="false" ht="15" hidden="false" customHeight="false" outlineLevel="0" collapsed="false">
      <c r="B62" s="71" t="n">
        <v>0.520833333333333</v>
      </c>
      <c r="C62" s="72" t="n">
        <v>0.53125</v>
      </c>
      <c r="D62" s="73" t="n">
        <v>0</v>
      </c>
      <c r="E62" s="73" t="n">
        <v>74.4116</v>
      </c>
      <c r="F62" s="73" t="n">
        <v>124.14988</v>
      </c>
      <c r="G62" s="73" t="n">
        <v>48.66127</v>
      </c>
      <c r="H62" s="73" t="n">
        <v>0</v>
      </c>
      <c r="I62" s="73" t="n">
        <v>45</v>
      </c>
      <c r="J62" s="75" t="n">
        <v>451.3651</v>
      </c>
      <c r="K62" s="75" t="n">
        <v>0</v>
      </c>
      <c r="L62" s="81" t="n">
        <v>27.795012</v>
      </c>
      <c r="M62" s="77" t="n">
        <v>45</v>
      </c>
      <c r="N62" s="78" t="n">
        <v>1.9</v>
      </c>
      <c r="O62" s="78" t="n">
        <v>1.96</v>
      </c>
      <c r="P62" s="78" t="n">
        <v>1.1</v>
      </c>
      <c r="Q62" s="78" t="n">
        <v>1.1</v>
      </c>
      <c r="R62" s="78" t="n">
        <v>1.59</v>
      </c>
      <c r="S62" s="78" t="n">
        <v>1</v>
      </c>
      <c r="T62" s="78" t="n">
        <v>0</v>
      </c>
      <c r="U62" s="78" t="n">
        <v>0</v>
      </c>
      <c r="V62" s="78" t="n">
        <v>1.05</v>
      </c>
      <c r="W62" s="78" t="n">
        <v>2.01</v>
      </c>
      <c r="X62" s="78" t="n">
        <v>0</v>
      </c>
      <c r="Y62" s="82" t="n">
        <v>27.5254577957081</v>
      </c>
      <c r="Z62" s="79"/>
      <c r="AA62" s="80"/>
    </row>
    <row r="63" customFormat="false" ht="15" hidden="false" customHeight="false" outlineLevel="0" collapsed="false">
      <c r="B63" s="71" t="n">
        <v>0.53125</v>
      </c>
      <c r="C63" s="72" t="n">
        <v>0.541666666666667</v>
      </c>
      <c r="D63" s="73" t="n">
        <v>0</v>
      </c>
      <c r="E63" s="73" t="n">
        <v>74.4116</v>
      </c>
      <c r="F63" s="73" t="n">
        <v>124.14988</v>
      </c>
      <c r="G63" s="73" t="n">
        <v>48.66127</v>
      </c>
      <c r="H63" s="73" t="n">
        <v>0</v>
      </c>
      <c r="I63" s="73" t="n">
        <v>45</v>
      </c>
      <c r="J63" s="75" t="n">
        <v>442.5532</v>
      </c>
      <c r="K63" s="75" t="n">
        <v>0</v>
      </c>
      <c r="L63" s="81" t="n">
        <v>27.987232</v>
      </c>
      <c r="M63" s="77" t="n">
        <v>45</v>
      </c>
      <c r="N63" s="78" t="n">
        <v>1.9</v>
      </c>
      <c r="O63" s="78" t="n">
        <v>1.96</v>
      </c>
      <c r="P63" s="78" t="n">
        <v>1.1</v>
      </c>
      <c r="Q63" s="78" t="n">
        <v>1.1</v>
      </c>
      <c r="R63" s="78" t="n">
        <v>1.59</v>
      </c>
      <c r="S63" s="78" t="n">
        <v>1</v>
      </c>
      <c r="T63" s="78" t="n">
        <v>0</v>
      </c>
      <c r="U63" s="78" t="n">
        <v>0</v>
      </c>
      <c r="V63" s="78" t="n">
        <v>1.05</v>
      </c>
      <c r="W63" s="78" t="n">
        <v>2.01</v>
      </c>
      <c r="X63" s="78" t="n">
        <v>0</v>
      </c>
      <c r="Y63" s="82" t="n">
        <v>27.5254577957081</v>
      </c>
      <c r="Z63" s="79"/>
      <c r="AA63" s="80"/>
    </row>
    <row r="64" customFormat="false" ht="15" hidden="false" customHeight="false" outlineLevel="0" collapsed="false">
      <c r="B64" s="71" t="n">
        <v>0.541666666666667</v>
      </c>
      <c r="C64" s="72" t="n">
        <v>0.552083333333333</v>
      </c>
      <c r="D64" s="73" t="n">
        <v>0</v>
      </c>
      <c r="E64" s="73" t="n">
        <v>74.4116</v>
      </c>
      <c r="F64" s="73" t="n">
        <v>124.14988</v>
      </c>
      <c r="G64" s="73" t="n">
        <v>48.66127</v>
      </c>
      <c r="H64" s="73" t="n">
        <v>0</v>
      </c>
      <c r="I64" s="73" t="n">
        <v>45</v>
      </c>
      <c r="J64" s="75" t="n">
        <v>414.1593</v>
      </c>
      <c r="K64" s="75" t="n">
        <v>0</v>
      </c>
      <c r="L64" s="81" t="n">
        <v>28.592725</v>
      </c>
      <c r="M64" s="77" t="n">
        <v>45</v>
      </c>
      <c r="N64" s="78" t="n">
        <v>1.9</v>
      </c>
      <c r="O64" s="78" t="n">
        <v>1.96</v>
      </c>
      <c r="P64" s="78" t="n">
        <v>1.1</v>
      </c>
      <c r="Q64" s="78" t="n">
        <v>1.1</v>
      </c>
      <c r="R64" s="78" t="n">
        <v>1.59</v>
      </c>
      <c r="S64" s="78" t="n">
        <v>1</v>
      </c>
      <c r="T64" s="78" t="n">
        <v>0</v>
      </c>
      <c r="U64" s="78" t="n">
        <v>0</v>
      </c>
      <c r="V64" s="78" t="n">
        <v>1.05</v>
      </c>
      <c r="W64" s="78" t="n">
        <v>2.01</v>
      </c>
      <c r="X64" s="78" t="n">
        <v>0</v>
      </c>
      <c r="Y64" s="82" t="n">
        <v>27.056478829333</v>
      </c>
      <c r="Z64" s="79"/>
      <c r="AA64" s="80"/>
    </row>
    <row r="65" customFormat="false" ht="15" hidden="false" customHeight="false" outlineLevel="0" collapsed="false">
      <c r="B65" s="71" t="n">
        <v>0.552083333333333</v>
      </c>
      <c r="C65" s="72" t="n">
        <v>0.5625</v>
      </c>
      <c r="D65" s="73" t="n">
        <v>0</v>
      </c>
      <c r="E65" s="73" t="n">
        <v>74.4116</v>
      </c>
      <c r="F65" s="73" t="n">
        <v>124.14988</v>
      </c>
      <c r="G65" s="73" t="n">
        <v>48.66127</v>
      </c>
      <c r="H65" s="73" t="n">
        <v>0</v>
      </c>
      <c r="I65" s="73" t="n">
        <v>40</v>
      </c>
      <c r="J65" s="75" t="n">
        <v>409.2638</v>
      </c>
      <c r="K65" s="75" t="n">
        <v>0</v>
      </c>
      <c r="L65" s="81" t="n">
        <v>28.237118</v>
      </c>
      <c r="M65" s="77" t="n">
        <v>45</v>
      </c>
      <c r="N65" s="78" t="n">
        <v>1.9</v>
      </c>
      <c r="O65" s="78" t="n">
        <v>1.96</v>
      </c>
      <c r="P65" s="78" t="n">
        <v>1.1</v>
      </c>
      <c r="Q65" s="78" t="n">
        <v>1.1</v>
      </c>
      <c r="R65" s="78" t="n">
        <v>1.59</v>
      </c>
      <c r="S65" s="78" t="n">
        <v>1</v>
      </c>
      <c r="T65" s="78" t="n">
        <v>0</v>
      </c>
      <c r="U65" s="78" t="n">
        <v>0</v>
      </c>
      <c r="V65" s="78" t="n">
        <v>1.05</v>
      </c>
      <c r="W65" s="78" t="n">
        <v>2.01</v>
      </c>
      <c r="X65" s="78" t="n">
        <v>0</v>
      </c>
      <c r="Y65" s="82" t="n">
        <v>27.056478829333</v>
      </c>
      <c r="Z65" s="79"/>
      <c r="AA65" s="80"/>
    </row>
    <row r="66" customFormat="false" ht="15" hidden="false" customHeight="false" outlineLevel="0" collapsed="false">
      <c r="B66" s="71" t="n">
        <v>0.5625</v>
      </c>
      <c r="C66" s="72" t="n">
        <v>0.572916666666667</v>
      </c>
      <c r="D66" s="73" t="n">
        <v>0</v>
      </c>
      <c r="E66" s="73" t="n">
        <v>74.4116</v>
      </c>
      <c r="F66" s="73" t="n">
        <v>124.14988</v>
      </c>
      <c r="G66" s="73" t="n">
        <v>48.66127</v>
      </c>
      <c r="H66" s="73" t="n">
        <v>0</v>
      </c>
      <c r="I66" s="73" t="n">
        <v>40</v>
      </c>
      <c r="J66" s="75" t="n">
        <v>410.2429</v>
      </c>
      <c r="K66" s="75" t="n">
        <v>0</v>
      </c>
      <c r="L66" s="81" t="n">
        <v>27.996843</v>
      </c>
      <c r="M66" s="77" t="n">
        <v>45</v>
      </c>
      <c r="N66" s="78" t="n">
        <v>1.9</v>
      </c>
      <c r="O66" s="78" t="n">
        <v>1.96</v>
      </c>
      <c r="P66" s="78" t="n">
        <v>1.1</v>
      </c>
      <c r="Q66" s="78" t="n">
        <v>1.1</v>
      </c>
      <c r="R66" s="78" t="n">
        <v>1.59</v>
      </c>
      <c r="S66" s="78" t="n">
        <v>1</v>
      </c>
      <c r="T66" s="78" t="n">
        <v>0</v>
      </c>
      <c r="U66" s="78" t="n">
        <v>0</v>
      </c>
      <c r="V66" s="78" t="n">
        <v>1.05</v>
      </c>
      <c r="W66" s="78" t="n">
        <v>2.01</v>
      </c>
      <c r="X66" s="78" t="n">
        <v>0</v>
      </c>
      <c r="Y66" s="82" t="n">
        <v>27.056478829333</v>
      </c>
      <c r="Z66" s="79"/>
      <c r="AA66" s="80"/>
    </row>
    <row r="67" customFormat="false" ht="15" hidden="false" customHeight="false" outlineLevel="0" collapsed="false">
      <c r="B67" s="71" t="n">
        <v>0.572916666666667</v>
      </c>
      <c r="C67" s="72" t="n">
        <v>0.583333333333333</v>
      </c>
      <c r="D67" s="73" t="n">
        <v>0</v>
      </c>
      <c r="E67" s="73" t="n">
        <v>74.4116</v>
      </c>
      <c r="F67" s="73" t="n">
        <v>124.14988</v>
      </c>
      <c r="G67" s="73" t="n">
        <v>48.66127</v>
      </c>
      <c r="H67" s="73" t="n">
        <v>0</v>
      </c>
      <c r="I67" s="73" t="n">
        <v>40</v>
      </c>
      <c r="J67" s="75" t="n">
        <v>420.0339</v>
      </c>
      <c r="K67" s="75" t="n">
        <v>0</v>
      </c>
      <c r="L67" s="81" t="n">
        <v>27.96801</v>
      </c>
      <c r="M67" s="77" t="n">
        <v>45</v>
      </c>
      <c r="N67" s="78" t="n">
        <v>1.9</v>
      </c>
      <c r="O67" s="78" t="n">
        <v>1.96</v>
      </c>
      <c r="P67" s="78" t="n">
        <v>1.1</v>
      </c>
      <c r="Q67" s="78" t="n">
        <v>1.1</v>
      </c>
      <c r="R67" s="78" t="n">
        <v>1.59</v>
      </c>
      <c r="S67" s="78" t="n">
        <v>1</v>
      </c>
      <c r="T67" s="78" t="n">
        <v>0</v>
      </c>
      <c r="U67" s="78" t="n">
        <v>0</v>
      </c>
      <c r="V67" s="78" t="n">
        <v>1.05</v>
      </c>
      <c r="W67" s="78" t="n">
        <v>2.01</v>
      </c>
      <c r="X67" s="78" t="n">
        <v>0</v>
      </c>
      <c r="Y67" s="82" t="n">
        <v>27.056478829333</v>
      </c>
      <c r="Z67" s="79"/>
      <c r="AA67" s="80"/>
    </row>
    <row r="68" customFormat="false" ht="15" hidden="false" customHeight="false" outlineLevel="0" collapsed="false">
      <c r="B68" s="71" t="n">
        <v>0.583333333333333</v>
      </c>
      <c r="C68" s="72" t="n">
        <v>0.59375</v>
      </c>
      <c r="D68" s="73" t="n">
        <v>0</v>
      </c>
      <c r="E68" s="73" t="n">
        <v>74.4116</v>
      </c>
      <c r="F68" s="73" t="n">
        <v>124.14988</v>
      </c>
      <c r="G68" s="73" t="n">
        <v>48.66127</v>
      </c>
      <c r="H68" s="73" t="n">
        <v>0</v>
      </c>
      <c r="I68" s="73" t="n">
        <v>40</v>
      </c>
      <c r="J68" s="75" t="n">
        <v>447.4487</v>
      </c>
      <c r="K68" s="75" t="n">
        <v>0</v>
      </c>
      <c r="L68" s="81" t="n">
        <v>27.054965</v>
      </c>
      <c r="M68" s="77" t="n">
        <v>45</v>
      </c>
      <c r="N68" s="78" t="n">
        <v>1.9</v>
      </c>
      <c r="O68" s="78" t="n">
        <v>1.96</v>
      </c>
      <c r="P68" s="78" t="n">
        <v>1.1</v>
      </c>
      <c r="Q68" s="78" t="n">
        <v>1.1</v>
      </c>
      <c r="R68" s="78" t="n">
        <v>1.59</v>
      </c>
      <c r="S68" s="78" t="n">
        <v>1</v>
      </c>
      <c r="T68" s="78" t="n">
        <v>0</v>
      </c>
      <c r="U68" s="78" t="n">
        <v>0</v>
      </c>
      <c r="V68" s="78" t="n">
        <v>1.05</v>
      </c>
      <c r="W68" s="78" t="n">
        <v>2.01</v>
      </c>
      <c r="X68" s="78" t="n">
        <v>0</v>
      </c>
      <c r="Y68" s="82" t="n">
        <v>23.5210989289668</v>
      </c>
      <c r="Z68" s="79"/>
      <c r="AA68" s="80"/>
    </row>
    <row r="69" customFormat="false" ht="15" hidden="false" customHeight="false" outlineLevel="0" collapsed="false">
      <c r="B69" s="71" t="n">
        <v>0.59375</v>
      </c>
      <c r="C69" s="72" t="n">
        <v>0.604166666666667</v>
      </c>
      <c r="D69" s="73" t="n">
        <v>0</v>
      </c>
      <c r="E69" s="73" t="n">
        <v>74.4116</v>
      </c>
      <c r="F69" s="73" t="n">
        <v>124.14988</v>
      </c>
      <c r="G69" s="73" t="n">
        <v>48.66127</v>
      </c>
      <c r="H69" s="73" t="n">
        <v>0</v>
      </c>
      <c r="I69" s="73" t="n">
        <v>45</v>
      </c>
      <c r="J69" s="75" t="n">
        <v>462.1352</v>
      </c>
      <c r="K69" s="75" t="n">
        <v>0</v>
      </c>
      <c r="L69" s="81" t="n">
        <v>26.708969</v>
      </c>
      <c r="M69" s="77" t="n">
        <v>45</v>
      </c>
      <c r="N69" s="78" t="n">
        <v>1.9</v>
      </c>
      <c r="O69" s="78" t="n">
        <v>1.96</v>
      </c>
      <c r="P69" s="78" t="n">
        <v>1.1</v>
      </c>
      <c r="Q69" s="78" t="n">
        <v>1.1</v>
      </c>
      <c r="R69" s="78" t="n">
        <v>1.59</v>
      </c>
      <c r="S69" s="78" t="n">
        <v>1</v>
      </c>
      <c r="T69" s="78" t="n">
        <v>0</v>
      </c>
      <c r="U69" s="78" t="n">
        <v>0</v>
      </c>
      <c r="V69" s="78" t="n">
        <v>1.05</v>
      </c>
      <c r="W69" s="78" t="n">
        <v>2.01</v>
      </c>
      <c r="X69" s="78" t="n">
        <v>0</v>
      </c>
      <c r="Y69" s="82" t="n">
        <v>23.5210989289668</v>
      </c>
      <c r="Z69" s="79"/>
      <c r="AA69" s="80"/>
    </row>
    <row r="70" customFormat="false" ht="15" hidden="false" customHeight="false" outlineLevel="0" collapsed="false">
      <c r="B70" s="71" t="n">
        <v>0.604166666666667</v>
      </c>
      <c r="C70" s="72" t="n">
        <v>0.614583333333333</v>
      </c>
      <c r="D70" s="73" t="n">
        <v>0</v>
      </c>
      <c r="E70" s="73" t="n">
        <v>74.4116</v>
      </c>
      <c r="F70" s="73" t="n">
        <v>124.14988</v>
      </c>
      <c r="G70" s="73" t="n">
        <v>48.66127</v>
      </c>
      <c r="H70" s="73" t="n">
        <v>0</v>
      </c>
      <c r="I70" s="73" t="n">
        <v>45</v>
      </c>
      <c r="J70" s="75" t="n">
        <v>478.7799</v>
      </c>
      <c r="K70" s="75" t="n">
        <v>0</v>
      </c>
      <c r="L70" s="81" t="n">
        <v>25.978533</v>
      </c>
      <c r="M70" s="77" t="n">
        <v>45</v>
      </c>
      <c r="N70" s="78" t="n">
        <v>1.9</v>
      </c>
      <c r="O70" s="78" t="n">
        <v>1.96</v>
      </c>
      <c r="P70" s="78" t="n">
        <v>1.1</v>
      </c>
      <c r="Q70" s="78" t="n">
        <v>1.1</v>
      </c>
      <c r="R70" s="78" t="n">
        <v>1.59</v>
      </c>
      <c r="S70" s="78" t="n">
        <v>1</v>
      </c>
      <c r="T70" s="78" t="n">
        <v>0</v>
      </c>
      <c r="U70" s="78" t="n">
        <v>0</v>
      </c>
      <c r="V70" s="78" t="n">
        <v>1.05</v>
      </c>
      <c r="W70" s="78" t="n">
        <v>2.01</v>
      </c>
      <c r="X70" s="78" t="n">
        <v>0</v>
      </c>
      <c r="Y70" s="82" t="n">
        <v>23.5210989289668</v>
      </c>
      <c r="Z70" s="79"/>
      <c r="AA70" s="80"/>
    </row>
    <row r="71" customFormat="false" ht="15" hidden="false" customHeight="false" outlineLevel="0" collapsed="false">
      <c r="B71" s="71" t="n">
        <v>0.614583333333333</v>
      </c>
      <c r="C71" s="72" t="n">
        <v>0.625</v>
      </c>
      <c r="D71" s="73" t="n">
        <v>0</v>
      </c>
      <c r="E71" s="73" t="n">
        <v>74.4116</v>
      </c>
      <c r="F71" s="73" t="n">
        <v>124.14988</v>
      </c>
      <c r="G71" s="73" t="n">
        <v>48.66127</v>
      </c>
      <c r="H71" s="73" t="n">
        <v>0</v>
      </c>
      <c r="I71" s="73" t="n">
        <v>45</v>
      </c>
      <c r="J71" s="75" t="n">
        <v>488.5709</v>
      </c>
      <c r="K71" s="75" t="n">
        <v>0</v>
      </c>
      <c r="L71" s="81" t="n">
        <v>25.613315</v>
      </c>
      <c r="M71" s="77" t="n">
        <v>45</v>
      </c>
      <c r="N71" s="78" t="n">
        <v>1.9</v>
      </c>
      <c r="O71" s="78" t="n">
        <v>1.96</v>
      </c>
      <c r="P71" s="78" t="n">
        <v>1.1</v>
      </c>
      <c r="Q71" s="78" t="n">
        <v>1.1</v>
      </c>
      <c r="R71" s="78" t="n">
        <v>1.59</v>
      </c>
      <c r="S71" s="78" t="n">
        <v>1</v>
      </c>
      <c r="T71" s="78" t="n">
        <v>0</v>
      </c>
      <c r="U71" s="78" t="n">
        <v>0</v>
      </c>
      <c r="V71" s="78" t="n">
        <v>1.05</v>
      </c>
      <c r="W71" s="78" t="n">
        <v>2.01</v>
      </c>
      <c r="X71" s="78" t="n">
        <v>0</v>
      </c>
      <c r="Y71" s="82" t="n">
        <v>23.5210989289668</v>
      </c>
      <c r="Z71" s="79"/>
      <c r="AA71" s="80"/>
    </row>
    <row r="72" customFormat="false" ht="15" hidden="false" customHeight="false" outlineLevel="0" collapsed="false">
      <c r="B72" s="71" t="n">
        <v>0.625</v>
      </c>
      <c r="C72" s="72" t="n">
        <v>0.635416666666667</v>
      </c>
      <c r="D72" s="73" t="n">
        <v>0</v>
      </c>
      <c r="E72" s="73" t="n">
        <v>74.4116</v>
      </c>
      <c r="F72" s="73" t="n">
        <v>124.14988</v>
      </c>
      <c r="G72" s="73" t="n">
        <v>48.66127</v>
      </c>
      <c r="H72" s="73" t="n">
        <v>0</v>
      </c>
      <c r="I72" s="73" t="n">
        <v>45</v>
      </c>
      <c r="J72" s="75" t="n">
        <v>503.2574</v>
      </c>
      <c r="K72" s="75" t="n">
        <v>0</v>
      </c>
      <c r="L72" s="81" t="n">
        <v>24.094777</v>
      </c>
      <c r="M72" s="77" t="n">
        <v>45</v>
      </c>
      <c r="N72" s="78" t="n">
        <v>1.9</v>
      </c>
      <c r="O72" s="78" t="n">
        <v>1.96</v>
      </c>
      <c r="P72" s="78" t="n">
        <v>1.1</v>
      </c>
      <c r="Q72" s="78" t="n">
        <v>1.1</v>
      </c>
      <c r="R72" s="78" t="n">
        <v>1.59</v>
      </c>
      <c r="S72" s="78" t="n">
        <v>1</v>
      </c>
      <c r="T72" s="78" t="n">
        <v>0</v>
      </c>
      <c r="U72" s="78" t="n">
        <v>0</v>
      </c>
      <c r="V72" s="78" t="n">
        <v>1.05</v>
      </c>
      <c r="W72" s="78" t="n">
        <v>2.01</v>
      </c>
      <c r="X72" s="78" t="n">
        <v>0</v>
      </c>
      <c r="Y72" s="82" t="n">
        <v>18.6148574345811</v>
      </c>
      <c r="Z72" s="79"/>
      <c r="AA72" s="80"/>
    </row>
    <row r="73" customFormat="false" ht="15" hidden="false" customHeight="false" outlineLevel="0" collapsed="false">
      <c r="B73" s="71" t="n">
        <v>0.635416666666667</v>
      </c>
      <c r="C73" s="72" t="n">
        <v>0.645833333333333</v>
      </c>
      <c r="D73" s="73" t="n">
        <v>0</v>
      </c>
      <c r="E73" s="73" t="n">
        <v>74.4116</v>
      </c>
      <c r="F73" s="73" t="n">
        <v>124.14988</v>
      </c>
      <c r="G73" s="73" t="n">
        <v>48.66127</v>
      </c>
      <c r="H73" s="73" t="n">
        <v>0</v>
      </c>
      <c r="I73" s="73" t="n">
        <v>45</v>
      </c>
      <c r="J73" s="75" t="n">
        <v>502.2783</v>
      </c>
      <c r="K73" s="75" t="n">
        <v>0</v>
      </c>
      <c r="L73" s="81" t="n">
        <v>22.038023</v>
      </c>
      <c r="M73" s="77" t="n">
        <v>45</v>
      </c>
      <c r="N73" s="78" t="n">
        <v>1.9</v>
      </c>
      <c r="O73" s="78" t="n">
        <v>1.96</v>
      </c>
      <c r="P73" s="78" t="n">
        <v>1.1</v>
      </c>
      <c r="Q73" s="78" t="n">
        <v>1.1</v>
      </c>
      <c r="R73" s="78" t="n">
        <v>1.59</v>
      </c>
      <c r="S73" s="78" t="n">
        <v>1</v>
      </c>
      <c r="T73" s="78" t="n">
        <v>0</v>
      </c>
      <c r="U73" s="78" t="n">
        <v>0</v>
      </c>
      <c r="V73" s="78" t="n">
        <v>1.05</v>
      </c>
      <c r="W73" s="78" t="n">
        <v>2.01</v>
      </c>
      <c r="X73" s="78" t="n">
        <v>0</v>
      </c>
      <c r="Y73" s="82" t="n">
        <v>18.6148574345811</v>
      </c>
      <c r="Z73" s="79"/>
      <c r="AA73" s="80"/>
    </row>
    <row r="74" customFormat="false" ht="15" hidden="false" customHeight="false" outlineLevel="0" collapsed="false">
      <c r="B74" s="71" t="n">
        <v>0.645833333333333</v>
      </c>
      <c r="C74" s="72" t="n">
        <v>0.65625</v>
      </c>
      <c r="D74" s="73" t="n">
        <v>0</v>
      </c>
      <c r="E74" s="73" t="n">
        <v>74.4116</v>
      </c>
      <c r="F74" s="73" t="n">
        <v>124.14988</v>
      </c>
      <c r="G74" s="73" t="n">
        <v>48.66127</v>
      </c>
      <c r="H74" s="73" t="n">
        <v>0</v>
      </c>
      <c r="I74" s="73" t="n">
        <v>45</v>
      </c>
      <c r="J74" s="75" t="n">
        <v>497.3828</v>
      </c>
      <c r="K74" s="75" t="n">
        <v>0</v>
      </c>
      <c r="L74" s="81" t="n">
        <v>20.269599</v>
      </c>
      <c r="M74" s="77" t="n">
        <v>45</v>
      </c>
      <c r="N74" s="78" t="n">
        <v>1.9</v>
      </c>
      <c r="O74" s="78" t="n">
        <v>1.96</v>
      </c>
      <c r="P74" s="78" t="n">
        <v>1.1</v>
      </c>
      <c r="Q74" s="78" t="n">
        <v>1.1</v>
      </c>
      <c r="R74" s="78" t="n">
        <v>1.59</v>
      </c>
      <c r="S74" s="78" t="n">
        <v>1</v>
      </c>
      <c r="T74" s="78" t="n">
        <v>0</v>
      </c>
      <c r="U74" s="78" t="n">
        <v>0</v>
      </c>
      <c r="V74" s="78" t="n">
        <v>1.05</v>
      </c>
      <c r="W74" s="78" t="n">
        <v>2.01</v>
      </c>
      <c r="X74" s="78" t="n">
        <v>0</v>
      </c>
      <c r="Y74" s="82" t="n">
        <v>18.6148574345811</v>
      </c>
      <c r="Z74" s="79"/>
      <c r="AA74" s="80"/>
    </row>
    <row r="75" customFormat="false" ht="15" hidden="false" customHeight="false" outlineLevel="0" collapsed="false">
      <c r="B75" s="71" t="n">
        <v>0.65625</v>
      </c>
      <c r="C75" s="72" t="n">
        <v>0.666666666666667</v>
      </c>
      <c r="D75" s="73" t="n">
        <v>0</v>
      </c>
      <c r="E75" s="73" t="n">
        <v>74.4116</v>
      </c>
      <c r="F75" s="73" t="n">
        <v>124.14988</v>
      </c>
      <c r="G75" s="73" t="n">
        <v>48.66127</v>
      </c>
      <c r="H75" s="73" t="n">
        <v>0</v>
      </c>
      <c r="I75" s="73" t="n">
        <v>45</v>
      </c>
      <c r="J75" s="75" t="n">
        <v>491.5082</v>
      </c>
      <c r="K75" s="75" t="n">
        <v>0</v>
      </c>
      <c r="L75" s="81" t="n">
        <v>19.020169</v>
      </c>
      <c r="M75" s="77" t="n">
        <v>45</v>
      </c>
      <c r="N75" s="78" t="n">
        <v>1.9</v>
      </c>
      <c r="O75" s="78" t="n">
        <v>1.96</v>
      </c>
      <c r="P75" s="78" t="n">
        <v>1.1</v>
      </c>
      <c r="Q75" s="78" t="n">
        <v>1.1</v>
      </c>
      <c r="R75" s="78" t="n">
        <v>1.59</v>
      </c>
      <c r="S75" s="78" t="n">
        <v>1</v>
      </c>
      <c r="T75" s="78" t="n">
        <v>0</v>
      </c>
      <c r="U75" s="78" t="n">
        <v>0</v>
      </c>
      <c r="V75" s="78" t="n">
        <v>1.05</v>
      </c>
      <c r="W75" s="78" t="n">
        <v>2.01</v>
      </c>
      <c r="X75" s="78" t="n">
        <v>0</v>
      </c>
      <c r="Y75" s="82" t="n">
        <v>18.6148574345811</v>
      </c>
      <c r="Z75" s="79"/>
      <c r="AA75" s="80"/>
    </row>
    <row r="76" customFormat="false" ht="15" hidden="false" customHeight="false" outlineLevel="0" collapsed="false">
      <c r="B76" s="71" t="n">
        <v>0.666666666666667</v>
      </c>
      <c r="C76" s="72" t="n">
        <v>0.677083333333333</v>
      </c>
      <c r="D76" s="73" t="n">
        <v>0</v>
      </c>
      <c r="E76" s="73" t="n">
        <v>74.4116</v>
      </c>
      <c r="F76" s="73" t="n">
        <v>124.14988</v>
      </c>
      <c r="G76" s="73" t="n">
        <v>0</v>
      </c>
      <c r="H76" s="73" t="n">
        <v>0</v>
      </c>
      <c r="I76" s="73" t="n">
        <v>100</v>
      </c>
      <c r="J76" s="75" t="n">
        <v>540.4632</v>
      </c>
      <c r="K76" s="75" t="n">
        <v>0</v>
      </c>
      <c r="L76" s="81" t="n">
        <v>16.924971</v>
      </c>
      <c r="M76" s="77" t="n">
        <v>45</v>
      </c>
      <c r="N76" s="78" t="n">
        <v>1.9</v>
      </c>
      <c r="O76" s="78" t="n">
        <v>1.96</v>
      </c>
      <c r="P76" s="78" t="n">
        <v>1.1</v>
      </c>
      <c r="Q76" s="78" t="n">
        <v>1.1</v>
      </c>
      <c r="R76" s="78" t="n">
        <v>1.59</v>
      </c>
      <c r="S76" s="78" t="n">
        <v>1</v>
      </c>
      <c r="T76" s="78" t="n">
        <v>0</v>
      </c>
      <c r="U76" s="78" t="n">
        <v>0</v>
      </c>
      <c r="V76" s="78" t="n">
        <v>1.05</v>
      </c>
      <c r="W76" s="78" t="n">
        <v>2.01</v>
      </c>
      <c r="X76" s="78" t="n">
        <v>0</v>
      </c>
      <c r="Y76" s="82" t="n">
        <v>11.7605494644834</v>
      </c>
      <c r="Z76" s="79"/>
      <c r="AA76" s="80"/>
    </row>
    <row r="77" customFormat="false" ht="15" hidden="false" customHeight="false" outlineLevel="0" collapsed="false">
      <c r="B77" s="71" t="n">
        <v>0.677083333333333</v>
      </c>
      <c r="C77" s="72" t="n">
        <v>0.6875</v>
      </c>
      <c r="D77" s="73" t="n">
        <v>0</v>
      </c>
      <c r="E77" s="73" t="n">
        <v>74.4116</v>
      </c>
      <c r="F77" s="73" t="n">
        <v>124.14988</v>
      </c>
      <c r="G77" s="73" t="n">
        <v>0</v>
      </c>
      <c r="H77" s="73" t="n">
        <v>0</v>
      </c>
      <c r="I77" s="73" t="n">
        <v>90</v>
      </c>
      <c r="J77" s="75" t="n">
        <v>533.6095</v>
      </c>
      <c r="K77" s="75" t="n">
        <v>0</v>
      </c>
      <c r="L77" s="81" t="n">
        <v>14.810551</v>
      </c>
      <c r="M77" s="77" t="n">
        <v>45</v>
      </c>
      <c r="N77" s="78" t="n">
        <v>1.9</v>
      </c>
      <c r="O77" s="78" t="n">
        <v>1.96</v>
      </c>
      <c r="P77" s="78" t="n">
        <v>1.1</v>
      </c>
      <c r="Q77" s="78" t="n">
        <v>1.1</v>
      </c>
      <c r="R77" s="78" t="n">
        <v>1.59</v>
      </c>
      <c r="S77" s="78" t="n">
        <v>1</v>
      </c>
      <c r="T77" s="78" t="n">
        <v>0</v>
      </c>
      <c r="U77" s="78" t="n">
        <v>0</v>
      </c>
      <c r="V77" s="78" t="n">
        <v>1.05</v>
      </c>
      <c r="W77" s="78" t="n">
        <v>2.01</v>
      </c>
      <c r="X77" s="78" t="n">
        <v>0</v>
      </c>
      <c r="Y77" s="82" t="n">
        <v>11.7605494644834</v>
      </c>
      <c r="Z77" s="79"/>
      <c r="AA77" s="80"/>
    </row>
    <row r="78" customFormat="false" ht="15" hidden="false" customHeight="false" outlineLevel="0" collapsed="false">
      <c r="B78" s="71" t="n">
        <v>0.6875</v>
      </c>
      <c r="C78" s="72" t="n">
        <v>0.697916666666667</v>
      </c>
      <c r="D78" s="73" t="n">
        <v>0</v>
      </c>
      <c r="E78" s="73" t="n">
        <v>74.4116</v>
      </c>
      <c r="F78" s="73" t="n">
        <v>124.14988</v>
      </c>
      <c r="G78" s="73" t="n">
        <v>0</v>
      </c>
      <c r="H78" s="73" t="n">
        <v>0</v>
      </c>
      <c r="I78" s="73" t="n">
        <v>95</v>
      </c>
      <c r="J78" s="75" t="n">
        <v>514.0275</v>
      </c>
      <c r="K78" s="75" t="n">
        <v>0</v>
      </c>
      <c r="L78" s="81" t="n">
        <v>13.465011</v>
      </c>
      <c r="M78" s="77" t="n">
        <v>45</v>
      </c>
      <c r="N78" s="78" t="n">
        <v>1.9</v>
      </c>
      <c r="O78" s="78" t="n">
        <v>1.96</v>
      </c>
      <c r="P78" s="78" t="n">
        <v>1.1</v>
      </c>
      <c r="Q78" s="78" t="n">
        <v>1.1</v>
      </c>
      <c r="R78" s="78" t="n">
        <v>1.59</v>
      </c>
      <c r="S78" s="78" t="n">
        <v>1</v>
      </c>
      <c r="T78" s="78" t="n">
        <v>0</v>
      </c>
      <c r="U78" s="78" t="n">
        <v>0</v>
      </c>
      <c r="V78" s="78" t="n">
        <v>1.05</v>
      </c>
      <c r="W78" s="78" t="n">
        <v>2.01</v>
      </c>
      <c r="X78" s="78" t="n">
        <v>0</v>
      </c>
      <c r="Y78" s="82" t="n">
        <v>11.7605494644834</v>
      </c>
      <c r="Z78" s="79"/>
      <c r="AA78" s="80"/>
    </row>
    <row r="79" customFormat="false" ht="15" hidden="false" customHeight="false" outlineLevel="0" collapsed="false">
      <c r="B79" s="71" t="n">
        <v>0.697916666666667</v>
      </c>
      <c r="C79" s="72" t="n">
        <v>0.708333333333333</v>
      </c>
      <c r="D79" s="73" t="n">
        <v>0</v>
      </c>
      <c r="E79" s="73" t="n">
        <v>74.4116</v>
      </c>
      <c r="F79" s="73" t="n">
        <v>124.14988</v>
      </c>
      <c r="G79" s="73" t="n">
        <v>0</v>
      </c>
      <c r="H79" s="73" t="n">
        <v>0</v>
      </c>
      <c r="I79" s="73" t="n">
        <v>95</v>
      </c>
      <c r="J79" s="75" t="n">
        <v>495.4246</v>
      </c>
      <c r="K79" s="75" t="n">
        <v>0</v>
      </c>
      <c r="L79" s="81" t="n">
        <v>11.235259</v>
      </c>
      <c r="M79" s="77" t="n">
        <v>45</v>
      </c>
      <c r="N79" s="78" t="n">
        <v>1.9</v>
      </c>
      <c r="O79" s="78" t="n">
        <v>1.96</v>
      </c>
      <c r="P79" s="78" t="n">
        <v>1.1</v>
      </c>
      <c r="Q79" s="78" t="n">
        <v>1.1</v>
      </c>
      <c r="R79" s="78" t="n">
        <v>1.59</v>
      </c>
      <c r="S79" s="78" t="n">
        <v>1</v>
      </c>
      <c r="T79" s="78" t="n">
        <v>0</v>
      </c>
      <c r="U79" s="78" t="n">
        <v>0</v>
      </c>
      <c r="V79" s="78" t="n">
        <v>1.05</v>
      </c>
      <c r="W79" s="78" t="n">
        <v>2.01</v>
      </c>
      <c r="X79" s="78" t="n">
        <v>0</v>
      </c>
      <c r="Y79" s="82" t="n">
        <v>11.7605494644834</v>
      </c>
      <c r="Z79" s="79"/>
      <c r="AA79" s="80"/>
    </row>
    <row r="80" customFormat="false" ht="15" hidden="false" customHeight="false" outlineLevel="0" collapsed="false">
      <c r="B80" s="71" t="n">
        <v>0.708333333333333</v>
      </c>
      <c r="C80" s="72" t="n">
        <v>0.71875</v>
      </c>
      <c r="D80" s="73" t="n">
        <v>0</v>
      </c>
      <c r="E80" s="73" t="n">
        <v>0</v>
      </c>
      <c r="F80" s="73" t="n">
        <v>124.14988</v>
      </c>
      <c r="G80" s="73" t="n">
        <v>0</v>
      </c>
      <c r="H80" s="73" t="n">
        <v>0</v>
      </c>
      <c r="I80" s="73" t="n">
        <v>95</v>
      </c>
      <c r="J80" s="75" t="n">
        <v>556.1288</v>
      </c>
      <c r="K80" s="75" t="n">
        <v>0</v>
      </c>
      <c r="L80" s="81" t="n">
        <v>9.591778</v>
      </c>
      <c r="M80" s="77" t="n">
        <v>45</v>
      </c>
      <c r="N80" s="78" t="n">
        <v>1.9</v>
      </c>
      <c r="O80" s="78" t="n">
        <v>1.96</v>
      </c>
      <c r="P80" s="78" t="n">
        <v>1.1</v>
      </c>
      <c r="Q80" s="78" t="n">
        <v>1.1</v>
      </c>
      <c r="R80" s="78" t="n">
        <v>1.59</v>
      </c>
      <c r="S80" s="78" t="n">
        <v>1</v>
      </c>
      <c r="T80" s="78" t="n">
        <v>0</v>
      </c>
      <c r="U80" s="78" t="n">
        <v>0</v>
      </c>
      <c r="V80" s="78" t="n">
        <v>1.05</v>
      </c>
      <c r="W80" s="78" t="n">
        <v>2.01</v>
      </c>
      <c r="X80" s="78" t="n">
        <v>0</v>
      </c>
      <c r="Y80" s="82" t="n">
        <v>4.79801557906838</v>
      </c>
      <c r="Z80" s="79"/>
      <c r="AA80" s="80"/>
    </row>
    <row r="81" customFormat="false" ht="15" hidden="false" customHeight="false" outlineLevel="0" collapsed="false">
      <c r="B81" s="71" t="n">
        <v>0.71875</v>
      </c>
      <c r="C81" s="72" t="n">
        <v>0.729166666666667</v>
      </c>
      <c r="D81" s="73" t="n">
        <v>0</v>
      </c>
      <c r="E81" s="73" t="n">
        <v>0</v>
      </c>
      <c r="F81" s="73" t="n">
        <v>124.14988</v>
      </c>
      <c r="G81" s="73" t="n">
        <v>0</v>
      </c>
      <c r="H81" s="73" t="n">
        <v>0</v>
      </c>
      <c r="I81" s="73" t="n">
        <v>95</v>
      </c>
      <c r="J81" s="75" t="n">
        <v>538.505</v>
      </c>
      <c r="K81" s="75" t="n">
        <v>0</v>
      </c>
      <c r="L81" s="81" t="n">
        <v>7.544635</v>
      </c>
      <c r="M81" s="77" t="n">
        <v>45</v>
      </c>
      <c r="N81" s="78" t="n">
        <v>1.9</v>
      </c>
      <c r="O81" s="78" t="n">
        <v>1.96</v>
      </c>
      <c r="P81" s="78" t="n">
        <v>1.1</v>
      </c>
      <c r="Q81" s="78" t="n">
        <v>1.1</v>
      </c>
      <c r="R81" s="78" t="n">
        <v>1.59</v>
      </c>
      <c r="S81" s="78" t="n">
        <v>1</v>
      </c>
      <c r="T81" s="78" t="n">
        <v>0</v>
      </c>
      <c r="U81" s="78" t="n">
        <v>0</v>
      </c>
      <c r="V81" s="78" t="n">
        <v>1.05</v>
      </c>
      <c r="W81" s="78" t="n">
        <v>2.01</v>
      </c>
      <c r="X81" s="78" t="n">
        <v>0</v>
      </c>
      <c r="Y81" s="82" t="n">
        <v>4.79801557906838</v>
      </c>
      <c r="Z81" s="79"/>
      <c r="AA81" s="80"/>
    </row>
    <row r="82" customFormat="false" ht="15" hidden="false" customHeight="false" outlineLevel="0" collapsed="false">
      <c r="B82" s="71" t="n">
        <v>0.729166666666667</v>
      </c>
      <c r="C82" s="72" t="n">
        <v>0.739583333333333</v>
      </c>
      <c r="D82" s="73" t="n">
        <v>0</v>
      </c>
      <c r="E82" s="73" t="n">
        <v>0</v>
      </c>
      <c r="F82" s="73" t="n">
        <v>124.14988</v>
      </c>
      <c r="G82" s="73" t="n">
        <v>0</v>
      </c>
      <c r="H82" s="73" t="n">
        <v>0</v>
      </c>
      <c r="I82" s="73" t="n">
        <v>95</v>
      </c>
      <c r="J82" s="75" t="n">
        <v>517.9439</v>
      </c>
      <c r="K82" s="75" t="n">
        <v>0</v>
      </c>
      <c r="L82" s="81" t="n">
        <v>5.728156</v>
      </c>
      <c r="M82" s="77" t="n">
        <v>45</v>
      </c>
      <c r="N82" s="78" t="n">
        <v>1.9</v>
      </c>
      <c r="O82" s="78" t="n">
        <v>1.96</v>
      </c>
      <c r="P82" s="78" t="n">
        <v>1.1</v>
      </c>
      <c r="Q82" s="78" t="n">
        <v>1.1</v>
      </c>
      <c r="R82" s="78" t="n">
        <v>1.59</v>
      </c>
      <c r="S82" s="78" t="n">
        <v>1</v>
      </c>
      <c r="T82" s="78" t="n">
        <v>0</v>
      </c>
      <c r="U82" s="78" t="n">
        <v>0</v>
      </c>
      <c r="V82" s="78" t="n">
        <v>1.05</v>
      </c>
      <c r="W82" s="78" t="n">
        <v>2.01</v>
      </c>
      <c r="X82" s="78" t="n">
        <v>0</v>
      </c>
      <c r="Y82" s="82" t="n">
        <v>4.79801557906838</v>
      </c>
      <c r="Z82" s="79"/>
      <c r="AA82" s="80"/>
    </row>
    <row r="83" customFormat="false" ht="15" hidden="false" customHeight="false" outlineLevel="0" collapsed="false">
      <c r="B83" s="71" t="n">
        <v>0.739583333333333</v>
      </c>
      <c r="C83" s="72" t="n">
        <v>0.75</v>
      </c>
      <c r="D83" s="73" t="n">
        <v>0</v>
      </c>
      <c r="E83" s="73" t="n">
        <v>0</v>
      </c>
      <c r="F83" s="73" t="n">
        <v>124.14988</v>
      </c>
      <c r="G83" s="73" t="n">
        <v>0</v>
      </c>
      <c r="H83" s="73" t="n">
        <v>0</v>
      </c>
      <c r="I83" s="73" t="n">
        <v>95</v>
      </c>
      <c r="J83" s="75" t="n">
        <v>501.2992</v>
      </c>
      <c r="K83" s="75" t="n">
        <v>0</v>
      </c>
      <c r="L83" s="81" t="n">
        <v>3.911677</v>
      </c>
      <c r="M83" s="77" t="n">
        <v>45</v>
      </c>
      <c r="N83" s="78" t="n">
        <v>1.9</v>
      </c>
      <c r="O83" s="78" t="n">
        <v>1.96</v>
      </c>
      <c r="P83" s="78" t="n">
        <v>1.1</v>
      </c>
      <c r="Q83" s="78" t="n">
        <v>1.1</v>
      </c>
      <c r="R83" s="78" t="n">
        <v>1.59</v>
      </c>
      <c r="S83" s="78" t="n">
        <v>1</v>
      </c>
      <c r="T83" s="78" t="n">
        <v>0</v>
      </c>
      <c r="U83" s="78" t="n">
        <v>0</v>
      </c>
      <c r="V83" s="78" t="n">
        <v>1.05</v>
      </c>
      <c r="W83" s="78" t="n">
        <v>2.01</v>
      </c>
      <c r="X83" s="78" t="n">
        <v>0</v>
      </c>
      <c r="Y83" s="82" t="n">
        <v>4.79801557906838</v>
      </c>
      <c r="Z83" s="79"/>
      <c r="AA83" s="80"/>
    </row>
    <row r="84" customFormat="false" ht="15" hidden="false" customHeight="false" outlineLevel="0" collapsed="false">
      <c r="B84" s="71" t="n">
        <v>0.75</v>
      </c>
      <c r="C84" s="72" t="n">
        <v>0.760416666666667</v>
      </c>
      <c r="D84" s="73" t="n">
        <v>0</v>
      </c>
      <c r="E84" s="73" t="n">
        <v>0</v>
      </c>
      <c r="F84" s="73" t="n">
        <v>124.14988</v>
      </c>
      <c r="G84" s="73" t="n">
        <v>0</v>
      </c>
      <c r="H84" s="73" t="n">
        <v>0</v>
      </c>
      <c r="I84" s="73" t="n">
        <v>95</v>
      </c>
      <c r="J84" s="75" t="n">
        <v>480.7381</v>
      </c>
      <c r="K84" s="75" t="n">
        <v>0</v>
      </c>
      <c r="L84" s="81" t="n">
        <v>2.277807</v>
      </c>
      <c r="M84" s="77" t="n">
        <v>45</v>
      </c>
      <c r="N84" s="78" t="n">
        <v>1.9</v>
      </c>
      <c r="O84" s="78" t="n">
        <v>1.96</v>
      </c>
      <c r="P84" s="78" t="n">
        <v>1.1</v>
      </c>
      <c r="Q84" s="78" t="n">
        <v>1.1</v>
      </c>
      <c r="R84" s="78" t="n">
        <v>1.59</v>
      </c>
      <c r="S84" s="78" t="n">
        <v>1</v>
      </c>
      <c r="T84" s="78" t="n">
        <v>0</v>
      </c>
      <c r="U84" s="78" t="n">
        <v>0</v>
      </c>
      <c r="V84" s="78" t="n">
        <v>1.05</v>
      </c>
      <c r="W84" s="78" t="n">
        <v>2.01</v>
      </c>
      <c r="X84" s="78" t="n">
        <v>0</v>
      </c>
      <c r="Y84" s="82" t="n">
        <v>0.649355491903992</v>
      </c>
      <c r="Z84" s="79"/>
      <c r="AA84" s="80"/>
    </row>
    <row r="85" customFormat="false" ht="15" hidden="false" customHeight="false" outlineLevel="0" collapsed="false">
      <c r="B85" s="71" t="n">
        <v>0.760416666666667</v>
      </c>
      <c r="C85" s="72" t="n">
        <v>0.770833333333333</v>
      </c>
      <c r="D85" s="73" t="n">
        <v>0</v>
      </c>
      <c r="E85" s="73" t="n">
        <v>0</v>
      </c>
      <c r="F85" s="73" t="n">
        <v>124.14988</v>
      </c>
      <c r="G85" s="73" t="n">
        <v>0</v>
      </c>
      <c r="H85" s="73" t="n">
        <v>0</v>
      </c>
      <c r="I85" s="73" t="n">
        <v>95</v>
      </c>
      <c r="J85" s="75" t="n">
        <v>457.2397</v>
      </c>
      <c r="K85" s="75" t="n">
        <v>0</v>
      </c>
      <c r="L85" s="81" t="n">
        <v>0.941878</v>
      </c>
      <c r="M85" s="77" t="n">
        <v>45</v>
      </c>
      <c r="N85" s="78" t="n">
        <v>1.9</v>
      </c>
      <c r="O85" s="78" t="n">
        <v>1.96</v>
      </c>
      <c r="P85" s="78" t="n">
        <v>1.1</v>
      </c>
      <c r="Q85" s="78" t="n">
        <v>1.1</v>
      </c>
      <c r="R85" s="78" t="n">
        <v>1.59</v>
      </c>
      <c r="S85" s="78" t="n">
        <v>1</v>
      </c>
      <c r="T85" s="78" t="n">
        <v>0</v>
      </c>
      <c r="U85" s="78" t="n">
        <v>0</v>
      </c>
      <c r="V85" s="78" t="n">
        <v>1.05</v>
      </c>
      <c r="W85" s="78" t="n">
        <v>2.01</v>
      </c>
      <c r="X85" s="78" t="n">
        <v>0</v>
      </c>
      <c r="Y85" s="82" t="n">
        <v>0.649355491903992</v>
      </c>
      <c r="Z85" s="79"/>
      <c r="AA85" s="80"/>
    </row>
    <row r="86" customFormat="false" ht="15" hidden="false" customHeight="false" outlineLevel="0" collapsed="false">
      <c r="B86" s="71" t="n">
        <v>0.770833333333333</v>
      </c>
      <c r="C86" s="72" t="n">
        <v>0.78125</v>
      </c>
      <c r="D86" s="73" t="n">
        <v>0</v>
      </c>
      <c r="E86" s="73" t="n">
        <v>0</v>
      </c>
      <c r="F86" s="73" t="n">
        <v>124.14988</v>
      </c>
      <c r="G86" s="73" t="n">
        <v>0</v>
      </c>
      <c r="H86" s="73" t="n">
        <v>0</v>
      </c>
      <c r="I86" s="73" t="n">
        <v>95</v>
      </c>
      <c r="J86" s="75" t="n">
        <v>443.5323</v>
      </c>
      <c r="K86" s="75" t="n">
        <v>0</v>
      </c>
      <c r="L86" s="81" t="n">
        <v>0.115332</v>
      </c>
      <c r="M86" s="77" t="n">
        <v>45</v>
      </c>
      <c r="N86" s="78" t="n">
        <v>1.9</v>
      </c>
      <c r="O86" s="78" t="n">
        <v>1.96</v>
      </c>
      <c r="P86" s="78" t="n">
        <v>1.1</v>
      </c>
      <c r="Q86" s="78" t="n">
        <v>1.1</v>
      </c>
      <c r="R86" s="78" t="n">
        <v>1.59</v>
      </c>
      <c r="S86" s="78" t="n">
        <v>1</v>
      </c>
      <c r="T86" s="78" t="n">
        <v>0</v>
      </c>
      <c r="U86" s="78" t="n">
        <v>0</v>
      </c>
      <c r="V86" s="78" t="n">
        <v>1.05</v>
      </c>
      <c r="W86" s="78" t="n">
        <v>2.01</v>
      </c>
      <c r="X86" s="78" t="n">
        <v>0</v>
      </c>
      <c r="Y86" s="82" t="n">
        <v>0.649355491903992</v>
      </c>
      <c r="Z86" s="79"/>
      <c r="AA86" s="80"/>
    </row>
    <row r="87" customFormat="false" ht="15" hidden="false" customHeight="false" outlineLevel="0" collapsed="false">
      <c r="B87" s="71" t="n">
        <v>0.78125</v>
      </c>
      <c r="C87" s="72" t="n">
        <v>0.791666666666667</v>
      </c>
      <c r="D87" s="73" t="n">
        <v>0</v>
      </c>
      <c r="E87" s="73" t="n">
        <v>0</v>
      </c>
      <c r="F87" s="73" t="n">
        <v>124.14988</v>
      </c>
      <c r="G87" s="73" t="n">
        <v>0</v>
      </c>
      <c r="H87" s="73" t="n">
        <v>0</v>
      </c>
      <c r="I87" s="73" t="n">
        <v>75</v>
      </c>
      <c r="J87" s="75" t="n">
        <v>446.4696</v>
      </c>
      <c r="K87" s="75" t="n">
        <v>0</v>
      </c>
      <c r="L87" s="81" t="n">
        <v>0</v>
      </c>
      <c r="M87" s="77" t="n">
        <v>45</v>
      </c>
      <c r="N87" s="78" t="n">
        <v>1.9</v>
      </c>
      <c r="O87" s="78" t="n">
        <v>1.96</v>
      </c>
      <c r="P87" s="78" t="n">
        <v>1.1</v>
      </c>
      <c r="Q87" s="78" t="n">
        <v>1.1</v>
      </c>
      <c r="R87" s="78" t="n">
        <v>1.59</v>
      </c>
      <c r="S87" s="78" t="n">
        <v>1</v>
      </c>
      <c r="T87" s="78" t="n">
        <v>0</v>
      </c>
      <c r="U87" s="78" t="n">
        <v>0</v>
      </c>
      <c r="V87" s="78" t="n">
        <v>1.05</v>
      </c>
      <c r="W87" s="78" t="n">
        <v>2.01</v>
      </c>
      <c r="X87" s="78" t="n">
        <v>0</v>
      </c>
      <c r="Y87" s="82" t="n">
        <v>0.649355491903992</v>
      </c>
      <c r="Z87" s="79"/>
      <c r="AA87" s="80"/>
    </row>
    <row r="88" customFormat="false" ht="15" hidden="false" customHeight="false" outlineLevel="0" collapsed="false">
      <c r="B88" s="71" t="n">
        <v>0.791666666666667</v>
      </c>
      <c r="C88" s="72" t="n">
        <v>0.802083333333333</v>
      </c>
      <c r="D88" s="73" t="n">
        <v>25</v>
      </c>
      <c r="E88" s="73" t="n">
        <v>0</v>
      </c>
      <c r="F88" s="73" t="n">
        <v>124.14988</v>
      </c>
      <c r="G88" s="73" t="n">
        <v>0</v>
      </c>
      <c r="H88" s="73" t="n">
        <v>30</v>
      </c>
      <c r="I88" s="73" t="n">
        <v>75</v>
      </c>
      <c r="J88" s="75" t="n">
        <v>419.0548</v>
      </c>
      <c r="K88" s="75" t="n">
        <v>0</v>
      </c>
      <c r="L88" s="81" t="n">
        <v>0</v>
      </c>
      <c r="M88" s="77" t="n">
        <v>45</v>
      </c>
      <c r="N88" s="78" t="n">
        <v>1.9</v>
      </c>
      <c r="O88" s="78" t="n">
        <v>1.96</v>
      </c>
      <c r="P88" s="78" t="n">
        <v>1.1</v>
      </c>
      <c r="Q88" s="78" t="n">
        <v>1.1</v>
      </c>
      <c r="R88" s="78" t="n">
        <v>1.59</v>
      </c>
      <c r="S88" s="78" t="n">
        <v>1</v>
      </c>
      <c r="T88" s="78" t="n">
        <v>0</v>
      </c>
      <c r="U88" s="78" t="n">
        <v>0</v>
      </c>
      <c r="V88" s="78" t="n">
        <v>1.05</v>
      </c>
      <c r="W88" s="78" t="n">
        <v>2.01</v>
      </c>
      <c r="X88" s="78" t="n">
        <v>0</v>
      </c>
      <c r="Y88" s="82" t="n">
        <v>0.649355491903992</v>
      </c>
      <c r="Z88" s="79"/>
      <c r="AA88" s="80"/>
    </row>
    <row r="89" customFormat="false" ht="15" hidden="false" customHeight="false" outlineLevel="0" collapsed="false">
      <c r="B89" s="71" t="n">
        <v>0.802083333333333</v>
      </c>
      <c r="C89" s="72" t="n">
        <v>0.8125</v>
      </c>
      <c r="D89" s="73" t="n">
        <v>25</v>
      </c>
      <c r="E89" s="73" t="n">
        <v>0</v>
      </c>
      <c r="F89" s="73" t="n">
        <v>124.14988</v>
      </c>
      <c r="G89" s="73" t="n">
        <v>0</v>
      </c>
      <c r="H89" s="73" t="n">
        <v>60</v>
      </c>
      <c r="I89" s="73" t="n">
        <v>75</v>
      </c>
      <c r="J89" s="75" t="n">
        <v>406.3265</v>
      </c>
      <c r="K89" s="75" t="n">
        <v>0</v>
      </c>
      <c r="L89" s="81" t="n">
        <v>0</v>
      </c>
      <c r="M89" s="77" t="n">
        <v>45</v>
      </c>
      <c r="N89" s="78" t="n">
        <v>1.9</v>
      </c>
      <c r="O89" s="78" t="n">
        <v>1.96</v>
      </c>
      <c r="P89" s="78" t="n">
        <v>1.1</v>
      </c>
      <c r="Q89" s="78" t="n">
        <v>1.1</v>
      </c>
      <c r="R89" s="78" t="n">
        <v>1.59</v>
      </c>
      <c r="S89" s="78" t="n">
        <v>1</v>
      </c>
      <c r="T89" s="78" t="n">
        <v>0</v>
      </c>
      <c r="U89" s="78" t="n">
        <v>0</v>
      </c>
      <c r="V89" s="78" t="n">
        <v>1.05</v>
      </c>
      <c r="W89" s="78" t="n">
        <v>2.01</v>
      </c>
      <c r="X89" s="78" t="n">
        <v>0</v>
      </c>
      <c r="Y89" s="82" t="n">
        <v>0.649355491903992</v>
      </c>
      <c r="Z89" s="79"/>
      <c r="AA89" s="80"/>
    </row>
    <row r="90" customFormat="false" ht="15" hidden="false" customHeight="false" outlineLevel="0" collapsed="false">
      <c r="B90" s="71" t="n">
        <v>0.8125</v>
      </c>
      <c r="C90" s="72" t="n">
        <v>0.822916666666667</v>
      </c>
      <c r="D90" s="73" t="n">
        <v>25</v>
      </c>
      <c r="E90" s="73" t="n">
        <v>0</v>
      </c>
      <c r="F90" s="73" t="n">
        <v>124.14988</v>
      </c>
      <c r="G90" s="73" t="n">
        <v>0</v>
      </c>
      <c r="H90" s="73" t="n">
        <v>85</v>
      </c>
      <c r="I90" s="73" t="n">
        <v>75</v>
      </c>
      <c r="J90" s="75" t="n">
        <v>395.5564</v>
      </c>
      <c r="K90" s="75" t="n">
        <v>0</v>
      </c>
      <c r="L90" s="81" t="n">
        <v>0</v>
      </c>
      <c r="M90" s="77" t="n">
        <v>45</v>
      </c>
      <c r="N90" s="78" t="n">
        <v>1.9</v>
      </c>
      <c r="O90" s="78" t="n">
        <v>1.96</v>
      </c>
      <c r="P90" s="78" t="n">
        <v>1.1</v>
      </c>
      <c r="Q90" s="78" t="n">
        <v>1.1</v>
      </c>
      <c r="R90" s="78" t="n">
        <v>1.59</v>
      </c>
      <c r="S90" s="78" t="n">
        <v>1</v>
      </c>
      <c r="T90" s="78" t="n">
        <v>0</v>
      </c>
      <c r="U90" s="78" t="n">
        <v>0</v>
      </c>
      <c r="V90" s="78" t="n">
        <v>1.05</v>
      </c>
      <c r="W90" s="78" t="n">
        <v>2.01</v>
      </c>
      <c r="X90" s="78" t="n">
        <v>0</v>
      </c>
      <c r="Y90" s="82" t="n">
        <v>0.649355491903992</v>
      </c>
      <c r="Z90" s="79"/>
      <c r="AA90" s="80"/>
    </row>
    <row r="91" customFormat="false" ht="15" hidden="false" customHeight="false" outlineLevel="0" collapsed="false">
      <c r="B91" s="71" t="n">
        <v>0.822916666666667</v>
      </c>
      <c r="C91" s="72" t="n">
        <v>0.833333333333333</v>
      </c>
      <c r="D91" s="73" t="n">
        <v>25</v>
      </c>
      <c r="E91" s="73" t="n">
        <v>0</v>
      </c>
      <c r="F91" s="73" t="n">
        <v>124.14988</v>
      </c>
      <c r="G91" s="73" t="n">
        <v>0</v>
      </c>
      <c r="H91" s="73" t="n">
        <v>85</v>
      </c>
      <c r="I91" s="73" t="n">
        <v>75</v>
      </c>
      <c r="J91" s="75" t="n">
        <v>399.4728</v>
      </c>
      <c r="K91" s="75" t="n">
        <v>0</v>
      </c>
      <c r="L91" s="81" t="n">
        <v>0</v>
      </c>
      <c r="M91" s="77" t="n">
        <v>45</v>
      </c>
      <c r="N91" s="78" t="n">
        <v>1.9</v>
      </c>
      <c r="O91" s="78" t="n">
        <v>1.96</v>
      </c>
      <c r="P91" s="78" t="n">
        <v>1.1</v>
      </c>
      <c r="Q91" s="78" t="n">
        <v>1.1</v>
      </c>
      <c r="R91" s="78" t="n">
        <v>1.59</v>
      </c>
      <c r="S91" s="78" t="n">
        <v>1</v>
      </c>
      <c r="T91" s="78" t="n">
        <v>0</v>
      </c>
      <c r="U91" s="78" t="n">
        <v>0</v>
      </c>
      <c r="V91" s="78" t="n">
        <v>1.05</v>
      </c>
      <c r="W91" s="78" t="n">
        <v>2.01</v>
      </c>
      <c r="X91" s="78" t="n">
        <v>0</v>
      </c>
      <c r="Y91" s="82" t="n">
        <v>0</v>
      </c>
      <c r="Z91" s="79"/>
      <c r="AA91" s="80"/>
    </row>
    <row r="92" customFormat="false" ht="15" hidden="false" customHeight="false" outlineLevel="0" collapsed="false">
      <c r="B92" s="71" t="n">
        <v>0.833333333333333</v>
      </c>
      <c r="C92" s="72" t="n">
        <v>0.84375</v>
      </c>
      <c r="D92" s="73" t="n">
        <v>25</v>
      </c>
      <c r="E92" s="73" t="n">
        <v>0</v>
      </c>
      <c r="F92" s="73" t="n">
        <v>124.14988</v>
      </c>
      <c r="G92" s="73" t="n">
        <v>0</v>
      </c>
      <c r="H92" s="73" t="n">
        <v>85</v>
      </c>
      <c r="I92" s="73" t="n">
        <v>75</v>
      </c>
      <c r="J92" s="75" t="n">
        <v>392.6191</v>
      </c>
      <c r="K92" s="75" t="n">
        <v>0</v>
      </c>
      <c r="L92" s="81" t="n">
        <v>0</v>
      </c>
      <c r="M92" s="77" t="n">
        <v>45</v>
      </c>
      <c r="N92" s="78" t="n">
        <v>1.9</v>
      </c>
      <c r="O92" s="78" t="n">
        <v>1.96</v>
      </c>
      <c r="P92" s="78" t="n">
        <v>1.1</v>
      </c>
      <c r="Q92" s="78" t="n">
        <v>1.1</v>
      </c>
      <c r="R92" s="78" t="n">
        <v>1.59</v>
      </c>
      <c r="S92" s="78" t="n">
        <v>1</v>
      </c>
      <c r="T92" s="78" t="n">
        <v>0</v>
      </c>
      <c r="U92" s="78" t="n">
        <v>0</v>
      </c>
      <c r="V92" s="78" t="n">
        <v>1.05</v>
      </c>
      <c r="W92" s="78" t="n">
        <v>2.01</v>
      </c>
      <c r="X92" s="78" t="n">
        <v>0</v>
      </c>
      <c r="Y92" s="82" t="n">
        <v>0</v>
      </c>
      <c r="Z92" s="79"/>
      <c r="AA92" s="80"/>
    </row>
    <row r="93" customFormat="false" ht="15" hidden="false" customHeight="false" outlineLevel="0" collapsed="false">
      <c r="B93" s="71" t="n">
        <v>0.84375</v>
      </c>
      <c r="C93" s="72" t="n">
        <v>0.854166666666667</v>
      </c>
      <c r="D93" s="73" t="n">
        <v>25</v>
      </c>
      <c r="E93" s="73" t="n">
        <v>0</v>
      </c>
      <c r="F93" s="73" t="n">
        <v>124.14988</v>
      </c>
      <c r="G93" s="73" t="n">
        <v>0</v>
      </c>
      <c r="H93" s="73" t="n">
        <v>85</v>
      </c>
      <c r="I93" s="73" t="n">
        <v>75</v>
      </c>
      <c r="J93" s="75" t="n">
        <v>388.7027</v>
      </c>
      <c r="K93" s="75" t="n">
        <v>0</v>
      </c>
      <c r="L93" s="81" t="n">
        <v>0</v>
      </c>
      <c r="M93" s="77" t="n">
        <v>45</v>
      </c>
      <c r="N93" s="78" t="n">
        <v>1.9</v>
      </c>
      <c r="O93" s="78" t="n">
        <v>1.96</v>
      </c>
      <c r="P93" s="78" t="n">
        <v>1.1</v>
      </c>
      <c r="Q93" s="78" t="n">
        <v>1.1</v>
      </c>
      <c r="R93" s="78" t="n">
        <v>1.59</v>
      </c>
      <c r="S93" s="78" t="n">
        <v>1</v>
      </c>
      <c r="T93" s="78" t="n">
        <v>0</v>
      </c>
      <c r="U93" s="78" t="n">
        <v>0</v>
      </c>
      <c r="V93" s="78" t="n">
        <v>1.05</v>
      </c>
      <c r="W93" s="78" t="n">
        <v>2.01</v>
      </c>
      <c r="X93" s="78" t="n">
        <v>0</v>
      </c>
      <c r="Y93" s="82" t="n">
        <v>0</v>
      </c>
      <c r="Z93" s="79"/>
      <c r="AA93" s="80"/>
    </row>
    <row r="94" customFormat="false" ht="15" hidden="false" customHeight="false" outlineLevel="0" collapsed="false">
      <c r="B94" s="71" t="n">
        <v>0.854166666666667</v>
      </c>
      <c r="C94" s="72" t="n">
        <v>0.864583333333333</v>
      </c>
      <c r="D94" s="73" t="n">
        <v>25</v>
      </c>
      <c r="E94" s="73" t="n">
        <v>0</v>
      </c>
      <c r="F94" s="73" t="n">
        <v>124.14988</v>
      </c>
      <c r="G94" s="73" t="n">
        <v>0</v>
      </c>
      <c r="H94" s="73" t="n">
        <v>85</v>
      </c>
      <c r="I94" s="73" t="n">
        <v>75</v>
      </c>
      <c r="J94" s="75" t="n">
        <v>385.7654</v>
      </c>
      <c r="K94" s="75" t="n">
        <v>0</v>
      </c>
      <c r="L94" s="81" t="n">
        <v>0</v>
      </c>
      <c r="M94" s="77" t="n">
        <v>45</v>
      </c>
      <c r="N94" s="78" t="n">
        <v>1.9</v>
      </c>
      <c r="O94" s="78" t="n">
        <v>1.96</v>
      </c>
      <c r="P94" s="78" t="n">
        <v>1.1</v>
      </c>
      <c r="Q94" s="78" t="n">
        <v>1.1</v>
      </c>
      <c r="R94" s="78" t="n">
        <v>1.59</v>
      </c>
      <c r="S94" s="78" t="n">
        <v>1</v>
      </c>
      <c r="T94" s="78" t="n">
        <v>0</v>
      </c>
      <c r="U94" s="78" t="n">
        <v>0</v>
      </c>
      <c r="V94" s="78" t="n">
        <v>1.05</v>
      </c>
      <c r="W94" s="78" t="n">
        <v>2.01</v>
      </c>
      <c r="X94" s="78" t="n">
        <v>0</v>
      </c>
      <c r="Y94" s="82" t="n">
        <v>0</v>
      </c>
      <c r="Z94" s="79"/>
      <c r="AA94" s="80"/>
    </row>
    <row r="95" customFormat="false" ht="15" hidden="false" customHeight="false" outlineLevel="0" collapsed="false">
      <c r="B95" s="71" t="n">
        <v>0.864583333333333</v>
      </c>
      <c r="C95" s="72" t="n">
        <v>0.875</v>
      </c>
      <c r="D95" s="73" t="n">
        <v>25</v>
      </c>
      <c r="E95" s="73" t="n">
        <v>0</v>
      </c>
      <c r="F95" s="73" t="n">
        <v>124.14988</v>
      </c>
      <c r="G95" s="73" t="n">
        <v>0</v>
      </c>
      <c r="H95" s="73" t="n">
        <v>85</v>
      </c>
      <c r="I95" s="73" t="n">
        <v>75</v>
      </c>
      <c r="J95" s="75" t="n">
        <v>382.8281</v>
      </c>
      <c r="K95" s="75" t="n">
        <v>0</v>
      </c>
      <c r="L95" s="81" t="n">
        <v>0</v>
      </c>
      <c r="M95" s="77" t="n">
        <v>45</v>
      </c>
      <c r="N95" s="78" t="n">
        <v>1.9</v>
      </c>
      <c r="O95" s="78" t="n">
        <v>1.96</v>
      </c>
      <c r="P95" s="78" t="n">
        <v>1.1</v>
      </c>
      <c r="Q95" s="78" t="n">
        <v>1.1</v>
      </c>
      <c r="R95" s="78" t="n">
        <v>1.59</v>
      </c>
      <c r="S95" s="78" t="n">
        <v>1</v>
      </c>
      <c r="T95" s="78" t="n">
        <v>0</v>
      </c>
      <c r="U95" s="78" t="n">
        <v>0</v>
      </c>
      <c r="V95" s="78" t="n">
        <v>1.05</v>
      </c>
      <c r="W95" s="78" t="n">
        <v>2.01</v>
      </c>
      <c r="X95" s="78" t="n">
        <v>0</v>
      </c>
      <c r="Y95" s="82" t="n">
        <v>0</v>
      </c>
      <c r="Z95" s="79"/>
      <c r="AA95" s="80"/>
    </row>
    <row r="96" customFormat="false" ht="15" hidden="false" customHeight="false" outlineLevel="0" collapsed="false">
      <c r="B96" s="71" t="n">
        <v>0.875</v>
      </c>
      <c r="C96" s="72" t="n">
        <v>0.885416666666667</v>
      </c>
      <c r="D96" s="73" t="n">
        <v>25</v>
      </c>
      <c r="E96" s="73" t="n">
        <v>0</v>
      </c>
      <c r="F96" s="73" t="n">
        <v>124.14988</v>
      </c>
      <c r="G96" s="73" t="n">
        <v>0</v>
      </c>
      <c r="H96" s="73" t="n">
        <v>85</v>
      </c>
      <c r="I96" s="73" t="n">
        <v>75</v>
      </c>
      <c r="J96" s="75" t="n">
        <v>371.0789</v>
      </c>
      <c r="K96" s="75" t="n">
        <v>0</v>
      </c>
      <c r="L96" s="81" t="n">
        <v>0</v>
      </c>
      <c r="M96" s="77" t="n">
        <v>45</v>
      </c>
      <c r="N96" s="78" t="n">
        <v>1.9</v>
      </c>
      <c r="O96" s="78" t="n">
        <v>1.96</v>
      </c>
      <c r="P96" s="78" t="n">
        <v>1.1</v>
      </c>
      <c r="Q96" s="78" t="n">
        <v>1.1</v>
      </c>
      <c r="R96" s="78" t="n">
        <v>1.59</v>
      </c>
      <c r="S96" s="78" t="n">
        <v>1</v>
      </c>
      <c r="T96" s="78" t="n">
        <v>0</v>
      </c>
      <c r="U96" s="78" t="n">
        <v>0</v>
      </c>
      <c r="V96" s="78" t="n">
        <v>1.05</v>
      </c>
      <c r="W96" s="78" t="n">
        <v>2.01</v>
      </c>
      <c r="X96" s="78" t="n">
        <v>0</v>
      </c>
      <c r="Y96" s="82" t="n">
        <v>0</v>
      </c>
      <c r="Z96" s="79"/>
      <c r="AA96" s="80"/>
    </row>
    <row r="97" customFormat="false" ht="15" hidden="false" customHeight="false" outlineLevel="0" collapsed="false">
      <c r="B97" s="71" t="n">
        <v>0.885416666666667</v>
      </c>
      <c r="C97" s="72" t="n">
        <v>0.895833333333333</v>
      </c>
      <c r="D97" s="73" t="n">
        <v>25</v>
      </c>
      <c r="E97" s="73" t="n">
        <v>0</v>
      </c>
      <c r="F97" s="73" t="n">
        <v>124.14988</v>
      </c>
      <c r="G97" s="73" t="n">
        <v>0</v>
      </c>
      <c r="H97" s="73" t="n">
        <v>85</v>
      </c>
      <c r="I97" s="73" t="n">
        <v>75</v>
      </c>
      <c r="J97" s="75" t="n">
        <v>368.1416</v>
      </c>
      <c r="K97" s="75" t="n">
        <v>0</v>
      </c>
      <c r="L97" s="81" t="n">
        <v>0</v>
      </c>
      <c r="M97" s="77" t="n">
        <v>45</v>
      </c>
      <c r="N97" s="78" t="n">
        <v>1.9</v>
      </c>
      <c r="O97" s="78" t="n">
        <v>1.96</v>
      </c>
      <c r="P97" s="78" t="n">
        <v>1.1</v>
      </c>
      <c r="Q97" s="78" t="n">
        <v>1.1</v>
      </c>
      <c r="R97" s="78" t="n">
        <v>1.59</v>
      </c>
      <c r="S97" s="78" t="n">
        <v>1</v>
      </c>
      <c r="T97" s="78" t="n">
        <v>0</v>
      </c>
      <c r="U97" s="78" t="n">
        <v>0</v>
      </c>
      <c r="V97" s="78" t="n">
        <v>1.05</v>
      </c>
      <c r="W97" s="78" t="n">
        <v>2.01</v>
      </c>
      <c r="X97" s="78" t="n">
        <v>0</v>
      </c>
      <c r="Y97" s="82" t="n">
        <v>0</v>
      </c>
      <c r="Z97" s="79"/>
      <c r="AA97" s="80"/>
    </row>
    <row r="98" customFormat="false" ht="15" hidden="false" customHeight="false" outlineLevel="0" collapsed="false">
      <c r="B98" s="71" t="n">
        <v>0.895833333333333</v>
      </c>
      <c r="C98" s="72" t="n">
        <v>0.90625</v>
      </c>
      <c r="D98" s="73" t="n">
        <v>25</v>
      </c>
      <c r="E98" s="73" t="n">
        <v>0</v>
      </c>
      <c r="F98" s="73" t="n">
        <v>124.14988</v>
      </c>
      <c r="G98" s="73" t="n">
        <v>0</v>
      </c>
      <c r="H98" s="73" t="n">
        <v>85</v>
      </c>
      <c r="I98" s="73" t="n">
        <v>75</v>
      </c>
      <c r="J98" s="75" t="n">
        <v>376.9535</v>
      </c>
      <c r="K98" s="75" t="n">
        <v>0</v>
      </c>
      <c r="L98" s="81" t="n">
        <v>0</v>
      </c>
      <c r="M98" s="77" t="n">
        <v>45</v>
      </c>
      <c r="N98" s="78" t="n">
        <v>1.9</v>
      </c>
      <c r="O98" s="78" t="n">
        <v>1.96</v>
      </c>
      <c r="P98" s="78" t="n">
        <v>1.1</v>
      </c>
      <c r="Q98" s="78" t="n">
        <v>1.1</v>
      </c>
      <c r="R98" s="78" t="n">
        <v>1.59</v>
      </c>
      <c r="S98" s="78" t="n">
        <v>1</v>
      </c>
      <c r="T98" s="78" t="n">
        <v>0</v>
      </c>
      <c r="U98" s="78" t="n">
        <v>0</v>
      </c>
      <c r="V98" s="78" t="n">
        <v>1.05</v>
      </c>
      <c r="W98" s="78" t="n">
        <v>2.01</v>
      </c>
      <c r="X98" s="78" t="n">
        <v>0</v>
      </c>
      <c r="Y98" s="82" t="n">
        <v>0</v>
      </c>
      <c r="Z98" s="79"/>
      <c r="AA98" s="80"/>
    </row>
    <row r="99" customFormat="false" ht="15" hidden="false" customHeight="false" outlineLevel="0" collapsed="false">
      <c r="B99" s="71" t="n">
        <v>0.90625</v>
      </c>
      <c r="C99" s="72" t="n">
        <v>0.916666666666667</v>
      </c>
      <c r="D99" s="73" t="n">
        <v>25</v>
      </c>
      <c r="E99" s="73" t="n">
        <v>0</v>
      </c>
      <c r="F99" s="73" t="n">
        <v>124.14988</v>
      </c>
      <c r="G99" s="73" t="n">
        <v>0</v>
      </c>
      <c r="H99" s="73" t="n">
        <v>85</v>
      </c>
      <c r="I99" s="73" t="n">
        <v>90</v>
      </c>
      <c r="J99" s="75" t="n">
        <v>396.5355</v>
      </c>
      <c r="K99" s="75" t="n">
        <v>0</v>
      </c>
      <c r="L99" s="81" t="n">
        <v>0</v>
      </c>
      <c r="M99" s="77" t="n">
        <v>45</v>
      </c>
      <c r="N99" s="78" t="n">
        <v>1.9</v>
      </c>
      <c r="O99" s="78" t="n">
        <v>1.96</v>
      </c>
      <c r="P99" s="78" t="n">
        <v>1.1</v>
      </c>
      <c r="Q99" s="78" t="n">
        <v>1.1</v>
      </c>
      <c r="R99" s="78" t="n">
        <v>1.59</v>
      </c>
      <c r="S99" s="78" t="n">
        <v>1</v>
      </c>
      <c r="T99" s="78" t="n">
        <v>0</v>
      </c>
      <c r="U99" s="78" t="n">
        <v>0</v>
      </c>
      <c r="V99" s="78" t="n">
        <v>1.05</v>
      </c>
      <c r="W99" s="78" t="n">
        <v>2.01</v>
      </c>
      <c r="X99" s="78" t="n">
        <v>0</v>
      </c>
      <c r="Y99" s="82" t="n">
        <v>0</v>
      </c>
      <c r="Z99" s="79"/>
      <c r="AA99" s="80"/>
    </row>
    <row r="100" customFormat="false" ht="15" hidden="false" customHeight="false" outlineLevel="0" collapsed="false">
      <c r="B100" s="71" t="n">
        <v>0.916666666666667</v>
      </c>
      <c r="C100" s="72" t="n">
        <v>0.927083333333333</v>
      </c>
      <c r="D100" s="73" t="n">
        <v>25</v>
      </c>
      <c r="E100" s="73" t="n">
        <v>0</v>
      </c>
      <c r="F100" s="73" t="n">
        <v>124.14988</v>
      </c>
      <c r="G100" s="73" t="n">
        <v>0</v>
      </c>
      <c r="H100" s="73" t="n">
        <v>85</v>
      </c>
      <c r="I100" s="73" t="n">
        <v>90</v>
      </c>
      <c r="J100" s="75" t="n">
        <v>433.7413</v>
      </c>
      <c r="K100" s="75" t="n">
        <v>0</v>
      </c>
      <c r="L100" s="81" t="n">
        <v>0</v>
      </c>
      <c r="M100" s="77" t="n">
        <v>45</v>
      </c>
      <c r="N100" s="78" t="n">
        <v>1.9</v>
      </c>
      <c r="O100" s="78" t="n">
        <v>1.96</v>
      </c>
      <c r="P100" s="78" t="n">
        <v>1.1</v>
      </c>
      <c r="Q100" s="78" t="n">
        <v>1.1</v>
      </c>
      <c r="R100" s="78" t="n">
        <v>1.38</v>
      </c>
      <c r="S100" s="78" t="n">
        <v>1</v>
      </c>
      <c r="T100" s="78" t="n">
        <v>0</v>
      </c>
      <c r="U100" s="78" t="n">
        <v>0</v>
      </c>
      <c r="V100" s="78" t="n">
        <v>1.05</v>
      </c>
      <c r="W100" s="78" t="n">
        <v>2.01</v>
      </c>
      <c r="X100" s="78" t="n">
        <v>0</v>
      </c>
      <c r="Y100" s="82" t="n">
        <v>0</v>
      </c>
      <c r="Z100" s="79"/>
      <c r="AA100" s="80"/>
    </row>
    <row r="101" customFormat="false" ht="15" hidden="false" customHeight="false" outlineLevel="0" collapsed="false">
      <c r="B101" s="71" t="n">
        <v>0.927083333333333</v>
      </c>
      <c r="C101" s="72" t="n">
        <v>0.9375</v>
      </c>
      <c r="D101" s="73" t="n">
        <v>25</v>
      </c>
      <c r="E101" s="73" t="n">
        <v>0</v>
      </c>
      <c r="F101" s="73" t="n">
        <v>124.14988</v>
      </c>
      <c r="G101" s="73" t="n">
        <v>0</v>
      </c>
      <c r="H101" s="73" t="n">
        <v>85</v>
      </c>
      <c r="I101" s="73" t="n">
        <v>90</v>
      </c>
      <c r="J101" s="75" t="n">
        <v>457.2397</v>
      </c>
      <c r="K101" s="75" t="n">
        <v>0</v>
      </c>
      <c r="L101" s="81" t="n">
        <v>0</v>
      </c>
      <c r="M101" s="77" t="n">
        <v>45</v>
      </c>
      <c r="N101" s="78" t="n">
        <v>1.9</v>
      </c>
      <c r="O101" s="78" t="n">
        <v>1.96</v>
      </c>
      <c r="P101" s="78" t="n">
        <v>1.1</v>
      </c>
      <c r="Q101" s="78" t="n">
        <v>1.1</v>
      </c>
      <c r="R101" s="78" t="n">
        <v>1.38</v>
      </c>
      <c r="S101" s="78" t="n">
        <v>1</v>
      </c>
      <c r="T101" s="78" t="n">
        <v>0</v>
      </c>
      <c r="U101" s="78" t="n">
        <v>0</v>
      </c>
      <c r="V101" s="78" t="n">
        <v>1.05</v>
      </c>
      <c r="W101" s="78" t="n">
        <v>2.01</v>
      </c>
      <c r="X101" s="78" t="n">
        <v>0</v>
      </c>
      <c r="Y101" s="82" t="n">
        <v>0</v>
      </c>
      <c r="Z101" s="79"/>
      <c r="AA101" s="80"/>
    </row>
    <row r="102" customFormat="false" ht="15" hidden="false" customHeight="false" outlineLevel="0" collapsed="false">
      <c r="B102" s="71" t="n">
        <v>0.9375</v>
      </c>
      <c r="C102" s="72" t="n">
        <v>0.947916666666667</v>
      </c>
      <c r="D102" s="73" t="n">
        <v>25</v>
      </c>
      <c r="E102" s="73" t="n">
        <v>0</v>
      </c>
      <c r="F102" s="73" t="n">
        <v>124.14988</v>
      </c>
      <c r="G102" s="73" t="n">
        <v>0</v>
      </c>
      <c r="H102" s="73" t="n">
        <v>85</v>
      </c>
      <c r="I102" s="73" t="n">
        <v>90</v>
      </c>
      <c r="J102" s="75" t="n">
        <v>494.4455</v>
      </c>
      <c r="K102" s="75" t="n">
        <v>0</v>
      </c>
      <c r="L102" s="81" t="n">
        <v>0</v>
      </c>
      <c r="M102" s="77" t="n">
        <v>45</v>
      </c>
      <c r="N102" s="78" t="n">
        <v>1.9</v>
      </c>
      <c r="O102" s="78" t="n">
        <v>1.96</v>
      </c>
      <c r="P102" s="78" t="n">
        <v>1.1</v>
      </c>
      <c r="Q102" s="78" t="n">
        <v>1.1</v>
      </c>
      <c r="R102" s="78" t="n">
        <v>1.38</v>
      </c>
      <c r="S102" s="78" t="n">
        <v>1</v>
      </c>
      <c r="T102" s="78" t="n">
        <v>0</v>
      </c>
      <c r="U102" s="78" t="n">
        <v>0</v>
      </c>
      <c r="V102" s="78" t="n">
        <v>1.05</v>
      </c>
      <c r="W102" s="78" t="n">
        <v>2.01</v>
      </c>
      <c r="X102" s="78" t="n">
        <v>0</v>
      </c>
      <c r="Y102" s="82" t="n">
        <v>0</v>
      </c>
      <c r="Z102" s="79"/>
      <c r="AA102" s="80"/>
    </row>
    <row r="103" customFormat="false" ht="15" hidden="false" customHeight="false" outlineLevel="0" collapsed="false">
      <c r="B103" s="71" t="n">
        <v>0.947916666666667</v>
      </c>
      <c r="C103" s="72" t="n">
        <v>0.958333333333333</v>
      </c>
      <c r="D103" s="73" t="n">
        <v>25</v>
      </c>
      <c r="E103" s="73" t="n">
        <v>0</v>
      </c>
      <c r="F103" s="73" t="n">
        <v>124.14988</v>
      </c>
      <c r="G103" s="73" t="n">
        <v>0</v>
      </c>
      <c r="H103" s="73" t="n">
        <v>85</v>
      </c>
      <c r="I103" s="73" t="n">
        <v>90</v>
      </c>
      <c r="J103" s="75" t="n">
        <v>525.7767</v>
      </c>
      <c r="K103" s="75" t="n">
        <v>0</v>
      </c>
      <c r="L103" s="81" t="n">
        <v>0</v>
      </c>
      <c r="M103" s="77" t="n">
        <v>45</v>
      </c>
      <c r="N103" s="78" t="n">
        <v>1.9</v>
      </c>
      <c r="O103" s="78" t="n">
        <v>1.96</v>
      </c>
      <c r="P103" s="78" t="n">
        <v>1.1</v>
      </c>
      <c r="Q103" s="78" t="n">
        <v>1.1</v>
      </c>
      <c r="R103" s="78" t="n">
        <v>1.38</v>
      </c>
      <c r="S103" s="78" t="n">
        <v>1</v>
      </c>
      <c r="T103" s="78" t="n">
        <v>0</v>
      </c>
      <c r="U103" s="78" t="n">
        <v>0</v>
      </c>
      <c r="V103" s="78" t="n">
        <v>1.05</v>
      </c>
      <c r="W103" s="78" t="n">
        <v>2.01</v>
      </c>
      <c r="X103" s="78" t="n">
        <v>0</v>
      </c>
      <c r="Y103" s="82" t="n">
        <v>0</v>
      </c>
      <c r="Z103" s="79"/>
      <c r="AA103" s="80"/>
    </row>
    <row r="104" customFormat="false" ht="15" hidden="false" customHeight="false" outlineLevel="0" collapsed="false">
      <c r="B104" s="71" t="n">
        <v>0.958333333333333</v>
      </c>
      <c r="C104" s="72" t="n">
        <v>0.96875</v>
      </c>
      <c r="D104" s="73" t="n">
        <v>25</v>
      </c>
      <c r="E104" s="73" t="n">
        <v>0</v>
      </c>
      <c r="F104" s="73" t="n">
        <v>124.14988</v>
      </c>
      <c r="G104" s="73" t="n">
        <v>0</v>
      </c>
      <c r="H104" s="73" t="n">
        <v>85</v>
      </c>
      <c r="I104" s="73" t="n">
        <v>80</v>
      </c>
      <c r="J104" s="75" t="n">
        <v>559.0661</v>
      </c>
      <c r="K104" s="75" t="n">
        <v>0</v>
      </c>
      <c r="L104" s="81" t="n">
        <v>0</v>
      </c>
      <c r="M104" s="77" t="n">
        <v>45</v>
      </c>
      <c r="N104" s="78" t="n">
        <v>1.9</v>
      </c>
      <c r="O104" s="78" t="n">
        <v>1.96</v>
      </c>
      <c r="P104" s="78" t="n">
        <v>1.1</v>
      </c>
      <c r="Q104" s="78" t="n">
        <v>1.1</v>
      </c>
      <c r="R104" s="78" t="n">
        <v>1.38</v>
      </c>
      <c r="S104" s="78" t="n">
        <v>1</v>
      </c>
      <c r="T104" s="78" t="n">
        <v>0</v>
      </c>
      <c r="U104" s="78" t="n">
        <v>0</v>
      </c>
      <c r="V104" s="78" t="n">
        <v>1.05</v>
      </c>
      <c r="W104" s="78" t="n">
        <v>2.01</v>
      </c>
      <c r="X104" s="78" t="n">
        <v>0</v>
      </c>
      <c r="Y104" s="82" t="n">
        <v>0</v>
      </c>
      <c r="Z104" s="79"/>
      <c r="AA104" s="80"/>
    </row>
    <row r="105" customFormat="false" ht="15" hidden="false" customHeight="false" outlineLevel="0" collapsed="false">
      <c r="B105" s="71" t="n">
        <v>0.96875</v>
      </c>
      <c r="C105" s="72" t="n">
        <v>0.979166666666667</v>
      </c>
      <c r="D105" s="73" t="n">
        <v>25</v>
      </c>
      <c r="E105" s="73" t="n">
        <v>0</v>
      </c>
      <c r="F105" s="73" t="n">
        <v>124.14988</v>
      </c>
      <c r="G105" s="73" t="n">
        <v>0</v>
      </c>
      <c r="H105" s="73" t="n">
        <v>85</v>
      </c>
      <c r="I105" s="73" t="n">
        <v>70</v>
      </c>
      <c r="J105" s="75" t="n">
        <v>577.669</v>
      </c>
      <c r="K105" s="75" t="n">
        <v>0</v>
      </c>
      <c r="L105" s="81" t="n">
        <v>0</v>
      </c>
      <c r="M105" s="77" t="n">
        <v>45</v>
      </c>
      <c r="N105" s="78" t="n">
        <v>1.9</v>
      </c>
      <c r="O105" s="78" t="n">
        <v>1.96</v>
      </c>
      <c r="P105" s="78" t="n">
        <v>1.1</v>
      </c>
      <c r="Q105" s="78" t="n">
        <v>1.1</v>
      </c>
      <c r="R105" s="78" t="n">
        <v>1.38</v>
      </c>
      <c r="S105" s="78" t="n">
        <v>1</v>
      </c>
      <c r="T105" s="78" t="n">
        <v>0</v>
      </c>
      <c r="U105" s="78" t="n">
        <v>0</v>
      </c>
      <c r="V105" s="78" t="n">
        <v>1.05</v>
      </c>
      <c r="W105" s="78" t="n">
        <v>2.01</v>
      </c>
      <c r="X105" s="78" t="n">
        <v>0</v>
      </c>
      <c r="Y105" s="82" t="n">
        <v>0</v>
      </c>
      <c r="Z105" s="79"/>
      <c r="AA105" s="80"/>
    </row>
    <row r="106" customFormat="false" ht="15" hidden="false" customHeight="false" outlineLevel="0" collapsed="false">
      <c r="B106" s="71" t="n">
        <v>0.979166666666667</v>
      </c>
      <c r="C106" s="72" t="n">
        <v>0.989583333333333</v>
      </c>
      <c r="D106" s="73" t="n">
        <v>25</v>
      </c>
      <c r="E106" s="73" t="n">
        <v>0</v>
      </c>
      <c r="F106" s="73" t="n">
        <v>124.14988</v>
      </c>
      <c r="G106" s="73" t="n">
        <v>0</v>
      </c>
      <c r="H106" s="73" t="n">
        <v>60</v>
      </c>
      <c r="I106" s="73" t="n">
        <v>70</v>
      </c>
      <c r="J106" s="75" t="n">
        <v>608.0211</v>
      </c>
      <c r="K106" s="75" t="n">
        <v>0</v>
      </c>
      <c r="L106" s="81" t="n">
        <v>0</v>
      </c>
      <c r="M106" s="77" t="n">
        <v>45</v>
      </c>
      <c r="N106" s="78" t="n">
        <v>1.9</v>
      </c>
      <c r="O106" s="78" t="n">
        <v>1.96</v>
      </c>
      <c r="P106" s="78" t="n">
        <v>1.1</v>
      </c>
      <c r="Q106" s="78" t="n">
        <v>1.1</v>
      </c>
      <c r="R106" s="78" t="n">
        <v>1.38</v>
      </c>
      <c r="S106" s="78" t="n">
        <v>1</v>
      </c>
      <c r="T106" s="78" t="n">
        <v>0</v>
      </c>
      <c r="U106" s="78" t="n">
        <v>0</v>
      </c>
      <c r="V106" s="78" t="n">
        <v>1.05</v>
      </c>
      <c r="W106" s="78" t="n">
        <v>2.01</v>
      </c>
      <c r="X106" s="78" t="n">
        <v>0</v>
      </c>
      <c r="Y106" s="82" t="n">
        <v>0</v>
      </c>
      <c r="Z106" s="79"/>
      <c r="AA106" s="80"/>
    </row>
    <row r="107" customFormat="false" ht="15" hidden="false" customHeight="false" outlineLevel="0" collapsed="false">
      <c r="B107" s="83" t="n">
        <v>0.989583333333333</v>
      </c>
      <c r="C107" s="84" t="n">
        <v>0</v>
      </c>
      <c r="D107" s="73" t="n">
        <v>25</v>
      </c>
      <c r="E107" s="73" t="n">
        <v>0</v>
      </c>
      <c r="F107" s="73" t="n">
        <v>124.14988</v>
      </c>
      <c r="G107" s="73" t="n">
        <v>0</v>
      </c>
      <c r="H107" s="73" t="n">
        <v>30</v>
      </c>
      <c r="I107" s="73" t="n">
        <v>60</v>
      </c>
      <c r="J107" s="75" t="n">
        <v>645.2269</v>
      </c>
      <c r="K107" s="75" t="n">
        <v>0</v>
      </c>
      <c r="L107" s="85" t="n">
        <v>0</v>
      </c>
      <c r="M107" s="77" t="n">
        <v>45</v>
      </c>
      <c r="N107" s="78" t="n">
        <v>1.9</v>
      </c>
      <c r="O107" s="78" t="n">
        <v>1.96</v>
      </c>
      <c r="P107" s="78" t="n">
        <v>1.1</v>
      </c>
      <c r="Q107" s="78" t="n">
        <v>1.1</v>
      </c>
      <c r="R107" s="78" t="n">
        <v>1.38</v>
      </c>
      <c r="S107" s="78" t="n">
        <v>1</v>
      </c>
      <c r="T107" s="78" t="n">
        <v>0</v>
      </c>
      <c r="U107" s="78" t="n">
        <v>0</v>
      </c>
      <c r="V107" s="78" t="n">
        <v>1.05</v>
      </c>
      <c r="W107" s="78" t="n">
        <v>2.01</v>
      </c>
      <c r="X107" s="78" t="n">
        <v>0</v>
      </c>
      <c r="Y107" s="82" t="n">
        <v>0</v>
      </c>
      <c r="Z107" s="79"/>
      <c r="AA107" s="80"/>
    </row>
    <row r="108" customFormat="false" ht="15" hidden="false" customHeight="false" outlineLevel="0" collapsed="false">
      <c r="B108" s="86"/>
      <c r="C108" s="84"/>
      <c r="D108" s="87"/>
      <c r="E108" s="87"/>
      <c r="F108" s="87"/>
      <c r="G108" s="87"/>
      <c r="H108" s="87"/>
      <c r="I108" s="87"/>
      <c r="J108" s="88"/>
      <c r="K108" s="88"/>
      <c r="L108" s="85"/>
      <c r="M108" s="89"/>
      <c r="N108" s="90"/>
      <c r="O108" s="90"/>
      <c r="P108" s="90"/>
      <c r="Q108" s="90"/>
      <c r="R108" s="90"/>
      <c r="S108" s="90" t="n">
        <f aca="false">SUM(S12:S107)</f>
        <v>111.3</v>
      </c>
      <c r="T108" s="90"/>
      <c r="U108" s="90"/>
      <c r="V108" s="90"/>
      <c r="W108" s="90"/>
      <c r="X108" s="90"/>
      <c r="Y108" s="90"/>
      <c r="Z108" s="79"/>
      <c r="AA108" s="80"/>
    </row>
    <row r="109" s="91" customFormat="true" ht="15" hidden="false" customHeight="false" outlineLevel="0" collapsed="false">
      <c r="B109" s="92" t="s">
        <v>11</v>
      </c>
      <c r="C109" s="92"/>
      <c r="D109" s="93" t="n">
        <f aca="false">SUM(D12:D107)/4000</f>
        <v>0.125</v>
      </c>
      <c r="E109" s="93" t="n">
        <f aca="false">SUM(E12:E107)/4000</f>
        <v>0.4464696</v>
      </c>
      <c r="F109" s="93" t="n">
        <f aca="false">SUM(F12:F107)/4000</f>
        <v>1.73809832</v>
      </c>
      <c r="G109" s="93" t="n">
        <f aca="false">SUM(G12:G107)/4000</f>
        <v>0.24330635</v>
      </c>
      <c r="H109" s="93" t="n">
        <f aca="false">SUM(H12:H107)/4000</f>
        <v>0.385</v>
      </c>
      <c r="I109" s="93" t="n">
        <f aca="false">SUM(I12:I107)/4000</f>
        <v>1.01375</v>
      </c>
      <c r="J109" s="93" t="n">
        <f aca="false">SUM(J12:J107)/4000</f>
        <v>11.2292979</v>
      </c>
      <c r="K109" s="93" t="n">
        <f aca="false">SUM(K12:K107)/4000</f>
        <v>0</v>
      </c>
      <c r="L109" s="93" t="n">
        <f aca="false">SUM(L12:L107)/4000</f>
        <v>0.2027584615</v>
      </c>
      <c r="M109" s="93" t="n">
        <f aca="false">SUM(M12:M107)/4000</f>
        <v>1.08</v>
      </c>
      <c r="N109" s="93" t="n">
        <f aca="false">SUM(N12:N107)/4000</f>
        <v>0.0456</v>
      </c>
      <c r="O109" s="93" t="n">
        <f aca="false">SUM(O12:O107)/4000</f>
        <v>0.02731</v>
      </c>
      <c r="P109" s="93" t="n">
        <f aca="false">SUM(P12:P107)/4000</f>
        <v>0.0264</v>
      </c>
      <c r="Q109" s="93" t="n">
        <f aca="false">SUM(Q12:Q107)/4000</f>
        <v>0.0264</v>
      </c>
      <c r="R109" s="93" t="n">
        <f aca="false">SUM(R12:R107)/4000</f>
        <v>0.03585</v>
      </c>
      <c r="S109" s="93" t="n">
        <f aca="false">SUM(S12:S107)/4000</f>
        <v>0.027825</v>
      </c>
      <c r="T109" s="93"/>
      <c r="U109" s="93"/>
      <c r="V109" s="93" t="n">
        <f aca="false">SUM(V12:V107)/4000</f>
        <v>0.0252</v>
      </c>
      <c r="W109" s="93" t="n">
        <f aca="false">SUM(W12:W107)/4000</f>
        <v>0.04824</v>
      </c>
      <c r="X109" s="93"/>
      <c r="Y109" s="93" t="n">
        <f aca="false">SUM(Y12:Y107)/4000</f>
        <v>0.217335675609755</v>
      </c>
      <c r="Z109" s="94"/>
    </row>
    <row r="110" customFormat="false" ht="1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</row>
    <row r="111" customFormat="false" ht="1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</row>
    <row r="112" customFormat="false" ht="1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94"/>
      <c r="O112" s="94"/>
      <c r="P112" s="94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</row>
    <row r="113" customFormat="false" ht="1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</row>
    <row r="114" customFormat="false" ht="15" hidden="false" customHeight="false" outlineLevel="0" collapsed="false">
      <c r="J114" s="33"/>
      <c r="K114" s="34"/>
      <c r="L114" s="34"/>
    </row>
    <row r="115" customFormat="false" ht="15" hidden="false" customHeight="false" outlineLevel="0" collapsed="false">
      <c r="J115" s="33"/>
      <c r="K115" s="95"/>
      <c r="L115" s="34"/>
    </row>
    <row r="116" customFormat="false" ht="15" hidden="false" customHeight="false" outlineLevel="0" collapsed="false">
      <c r="J116" s="33"/>
      <c r="K116" s="34"/>
      <c r="L116" s="34"/>
    </row>
    <row r="117" customFormat="false" ht="15" hidden="false" customHeight="false" outlineLevel="0" collapsed="false">
      <c r="J117" s="33"/>
      <c r="K117" s="34"/>
      <c r="L117" s="34"/>
    </row>
  </sheetData>
  <mergeCells count="9">
    <mergeCell ref="K3:L3"/>
    <mergeCell ref="B4:C4"/>
    <mergeCell ref="B5:C5"/>
    <mergeCell ref="B6:C6"/>
    <mergeCell ref="B7:C7"/>
    <mergeCell ref="B8:C8"/>
    <mergeCell ref="B9:C9"/>
    <mergeCell ref="B10:C10"/>
    <mergeCell ref="B109: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1:37:37Z</dcterms:created>
  <dc:creator>abtcell2</dc:creator>
  <dc:description/>
  <dc:language>en-US</dc:language>
  <cp:lastModifiedBy>Windows User</cp:lastModifiedBy>
  <dcterms:modified xsi:type="dcterms:W3CDTF">2018-05-23T10:18:45Z</dcterms:modified>
  <cp:revision>0</cp:revision>
  <dc:subject/>
  <dc:title/>
</cp:coreProperties>
</file>